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1"/>
  </bookViews>
  <sheets>
    <sheet name="Inicio" sheetId="1" state="visible" r:id="rId2"/>
    <sheet name="Resumen" sheetId="2" state="visible" r:id="rId3"/>
    <sheet name="Separaciones no consensuada TSJ" sheetId="3" state="visible" r:id="rId4"/>
    <sheet name="Separaciones consensuadas TSJ" sheetId="4" state="visible" r:id="rId5"/>
    <sheet name="Divorcios no consensuados TSJ" sheetId="5" state="visible" r:id="rId6"/>
    <sheet name="Divorcios consensuados TSJ" sheetId="6" state="visible" r:id="rId7"/>
    <sheet name="Nulidades TSJ " sheetId="7" state="visible" r:id="rId8"/>
    <sheet name="Graficos" sheetId="8" state="visible" r:id="rId9"/>
    <sheet name="Provincias" sheetId="9" state="visible" r:id="rId10"/>
    <sheet name="Partidos Judiciales" sheetId="10" state="visible" r:id="rId11"/>
    <sheet name="Modif. medidas consens. TSJ" sheetId="11" state="visible" r:id="rId12"/>
    <sheet name="Modif. medidas no consens TSJ" sheetId="12" state="visible" r:id="rId13"/>
    <sheet name="Guarda custod hij no matr. cons" sheetId="13" state="visible" r:id="rId14"/>
    <sheet name="Guarda cust hij no matr. no con" sheetId="14" state="visible" r:id="rId15"/>
    <sheet name="Hoja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644">
  <si>
    <t xml:space="preserve">Divorcios, Separaciones y Nulidades ingresados </t>
  </si>
  <si>
    <t xml:space="preserve">Desde 2007 hasta primer trimestre de 2015</t>
  </si>
  <si>
    <t xml:space="preserve">Resumen</t>
  </si>
  <si>
    <t xml:space="preserve">Separaciones no consensuadas clasificadas por Tribunal Superior de Justicia</t>
  </si>
  <si>
    <t xml:space="preserve">Separaciones consensuadas clasificadas por Tribunal Superior de Justicia</t>
  </si>
  <si>
    <t xml:space="preserve">Divorcios no consensuados clasificados por Tribunal Superior de Justicia</t>
  </si>
  <si>
    <t xml:space="preserve">Divorcios consensuados clasificados por Tribunal Superior de Justicia</t>
  </si>
  <si>
    <t xml:space="preserve">Nulidades matrimoniales clasificadas por Tribunal Superior de Justicia</t>
  </si>
  <si>
    <t xml:space="preserve">Gráficos</t>
  </si>
  <si>
    <t xml:space="preserve">Datos por provincias</t>
  </si>
  <si>
    <t xml:space="preserve">Datos por Partidos Judiciales</t>
  </si>
  <si>
    <t xml:space="preserve">Modificación de medidas consensuadas clasificadas por Tribunal Superior de Justicia</t>
  </si>
  <si>
    <t xml:space="preserve">Modificación de medidas no consensuadas clasificadas por Tribunal Superior de Justicia</t>
  </si>
  <si>
    <t xml:space="preserve">Guardia, custodia y alimentos de hijos no matrimoniales, consensuados clasificados por Tribunal Superior de Justicia</t>
  </si>
  <si>
    <t xml:space="preserve">Guardia, custodia y alimentos de hijos no matrimoniales, no consensuados clasificados por Tribunal Superior de Justicia</t>
  </si>
  <si>
    <t xml:space="preserve">Resumen de nulidades, separaciones y divorcios ingresados </t>
  </si>
  <si>
    <t xml:space="preserve">En juzgados de Violencia contra la Mujer, de Instrucción y de Primera instancia e Instrucción</t>
  </si>
  <si>
    <t xml:space="preserve">Nulidades</t>
  </si>
  <si>
    <t xml:space="preserve">Evolución nulidades</t>
  </si>
  <si>
    <t xml:space="preserve">Divorcios consensuados</t>
  </si>
  <si>
    <t xml:space="preserve">Evolución divorcios  consensuados  </t>
  </si>
  <si>
    <t xml:space="preserve">Divorcios no consensuados</t>
  </si>
  <si>
    <t xml:space="preserve">Evolución divorcios no consensuados  </t>
  </si>
  <si>
    <t xml:space="preserve">Separaciones consensuadas</t>
  </si>
  <si>
    <t xml:space="preserve">Evolución separaciones consensuadas</t>
  </si>
  <si>
    <t xml:space="preserve">Separaciones no consensuadas</t>
  </si>
  <si>
    <t xml:space="preserve">Evolución separaciones no consensuadas</t>
  </si>
  <si>
    <t xml:space="preserve">07-T1</t>
  </si>
  <si>
    <t xml:space="preserve">07-T2</t>
  </si>
  <si>
    <t xml:space="preserve">07-T3</t>
  </si>
  <si>
    <t xml:space="preserve">07-T4</t>
  </si>
  <si>
    <t xml:space="preserve">08-T1</t>
  </si>
  <si>
    <t xml:space="preserve">08-T2</t>
  </si>
  <si>
    <t xml:space="preserve">08-T3</t>
  </si>
  <si>
    <t xml:space="preserve">08-T4</t>
  </si>
  <si>
    <t xml:space="preserve">09-T1</t>
  </si>
  <si>
    <t xml:space="preserve">09-T2</t>
  </si>
  <si>
    <t xml:space="preserve">09-T3</t>
  </si>
  <si>
    <t xml:space="preserve">09-T4</t>
  </si>
  <si>
    <t xml:space="preserve">10-T1</t>
  </si>
  <si>
    <t xml:space="preserve">10-T2</t>
  </si>
  <si>
    <t xml:space="preserve">10-T3</t>
  </si>
  <si>
    <t xml:space="preserve">10-T4</t>
  </si>
  <si>
    <t xml:space="preserve">11-T1</t>
  </si>
  <si>
    <t xml:space="preserve">11-T2</t>
  </si>
  <si>
    <t xml:space="preserve">11-T3</t>
  </si>
  <si>
    <t xml:space="preserve">11-T4</t>
  </si>
  <si>
    <t xml:space="preserve">12-T1</t>
  </si>
  <si>
    <t xml:space="preserve">12-T2</t>
  </si>
  <si>
    <t xml:space="preserve">12-T3</t>
  </si>
  <si>
    <t xml:space="preserve">12-T4</t>
  </si>
  <si>
    <t xml:space="preserve">13-T1</t>
  </si>
  <si>
    <t xml:space="preserve">13-T2</t>
  </si>
  <si>
    <t xml:space="preserve">13-T3</t>
  </si>
  <si>
    <t xml:space="preserve">13-T4</t>
  </si>
  <si>
    <t xml:space="preserve">14-T1</t>
  </si>
  <si>
    <t xml:space="preserve">14-T2</t>
  </si>
  <si>
    <t xml:space="preserve">14-T3</t>
  </si>
  <si>
    <t xml:space="preserve">14-T4</t>
  </si>
  <si>
    <t xml:space="preserve">15-T1</t>
  </si>
  <si>
    <t xml:space="preserve">Separaciones no consensuadas clasificadas por Tribunal Superior de Justicia
</t>
  </si>
  <si>
    <t xml:space="preserve">Total 2007</t>
  </si>
  <si>
    <t xml:space="preserve">Total 2008</t>
  </si>
  <si>
    <t xml:space="preserve">Total 2009</t>
  </si>
  <si>
    <t xml:space="preserve">Total 2010</t>
  </si>
  <si>
    <t xml:space="preserve">Total 2011</t>
  </si>
  <si>
    <t xml:space="preserve">Total 2012</t>
  </si>
  <si>
    <t xml:space="preserve">Total 2013</t>
  </si>
  <si>
    <t xml:space="preserve">Total 2014</t>
  </si>
  <si>
    <t xml:space="preserve">ANDALUCIA</t>
  </si>
  <si>
    <t xml:space="preserve">ARAGO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 Y LEON</t>
  </si>
  <si>
    <t xml:space="preserve">CASTILLA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IS VASCO</t>
  </si>
  <si>
    <t xml:space="preserve">LA RIOJA</t>
  </si>
  <si>
    <t xml:space="preserve">TOTAL</t>
  </si>
  <si>
    <t xml:space="preserve">Evolución  08-T1</t>
  </si>
  <si>
    <t xml:space="preserve">Evolución  08-T2</t>
  </si>
  <si>
    <t xml:space="preserve">Evolución  08-T3</t>
  </si>
  <si>
    <t xml:space="preserve">Evolución  08-T4</t>
  </si>
  <si>
    <t xml:space="preserve">Evolución  09-T1</t>
  </si>
  <si>
    <t xml:space="preserve">Evolución  09-T2</t>
  </si>
  <si>
    <t xml:space="preserve">Evolución  09-T3</t>
  </si>
  <si>
    <t xml:space="preserve">Evolución  09-T4</t>
  </si>
  <si>
    <t xml:space="preserve">Evolución  10-T1</t>
  </si>
  <si>
    <t xml:space="preserve">Evolución 10- T2</t>
  </si>
  <si>
    <t xml:space="preserve">Evolución 10- T3</t>
  </si>
  <si>
    <t xml:space="preserve">Evolución 10-T4</t>
  </si>
  <si>
    <t xml:space="preserve">Evolución 11-T1</t>
  </si>
  <si>
    <t xml:space="preserve">Evolución 11-T2</t>
  </si>
  <si>
    <t xml:space="preserve">Evolución 11-T3</t>
  </si>
  <si>
    <t xml:space="preserve">Evolución 11-T4</t>
  </si>
  <si>
    <t xml:space="preserve">Evolución 12-T1</t>
  </si>
  <si>
    <t xml:space="preserve">Evolución 12-T2</t>
  </si>
  <si>
    <t xml:space="preserve">Evolución 12-T3</t>
  </si>
  <si>
    <t xml:space="preserve">Evolución 12-T4</t>
  </si>
  <si>
    <t xml:space="preserve">Evolución 13-T1</t>
  </si>
  <si>
    <t xml:space="preserve">Evolución 13-T2</t>
  </si>
  <si>
    <t xml:space="preserve">Evolución 13-T3</t>
  </si>
  <si>
    <t xml:space="preserve">Evolución 13-T4</t>
  </si>
  <si>
    <t xml:space="preserve">Evolución 14-T1</t>
  </si>
  <si>
    <t xml:space="preserve">Evolución 14-T2</t>
  </si>
  <si>
    <t xml:space="preserve">Evolución 14-T3</t>
  </si>
  <si>
    <t xml:space="preserve">Evolución 14-T4</t>
  </si>
  <si>
    <t xml:space="preserve">Evolución 15-T1</t>
  </si>
  <si>
    <t xml:space="preserve">Evolución 2007-2008</t>
  </si>
  <si>
    <t xml:space="preserve">Evolución 2008-2009</t>
  </si>
  <si>
    <t xml:space="preserve">Evolución 2009-2010</t>
  </si>
  <si>
    <t xml:space="preserve">Evolución 2010-2011</t>
  </si>
  <si>
    <t xml:space="preserve">Evolución 2011-2012</t>
  </si>
  <si>
    <t xml:space="preserve">Evolución 2012-2013</t>
  </si>
  <si>
    <t xml:space="preserve">Evolución 2013-2014</t>
  </si>
  <si>
    <t xml:space="preserve">CASTILLA Y LEON</t>
  </si>
  <si>
    <t xml:space="preserve">-</t>
  </si>
  <si>
    <t xml:space="preserve">Evolución 10-T2</t>
  </si>
  <si>
    <t xml:space="preserve">Evolución 10-T3</t>
  </si>
  <si>
    <t xml:space="preserve">Evolución  2012-2013</t>
  </si>
  <si>
    <t xml:space="preserve">Evolución  2013-2014</t>
  </si>
  <si>
    <t xml:space="preserve">    Andalucía</t>
  </si>
  <si>
    <t xml:space="preserve">    Aragón</t>
  </si>
  <si>
    <t xml:space="preserve">    Asturias</t>
  </si>
  <si>
    <t xml:space="preserve">    Baleares</t>
  </si>
  <si>
    <t xml:space="preserve">    Canarias</t>
  </si>
  <si>
    <t xml:space="preserve">    Cantabria</t>
  </si>
  <si>
    <t xml:space="preserve">    Castilla y León</t>
  </si>
  <si>
    <t xml:space="preserve">    Castilla-La Mancha</t>
  </si>
  <si>
    <t xml:space="preserve">    Cataluña</t>
  </si>
  <si>
    <t xml:space="preserve">    Valencia</t>
  </si>
  <si>
    <t xml:space="preserve">    Extremadura</t>
  </si>
  <si>
    <t xml:space="preserve">    Galicia</t>
  </si>
  <si>
    <t xml:space="preserve">    Madrid</t>
  </si>
  <si>
    <t xml:space="preserve">    Murcia</t>
  </si>
  <si>
    <t xml:space="preserve">    Navarra</t>
  </si>
  <si>
    <t xml:space="preserve">    País Vasco</t>
  </si>
  <si>
    <t xml:space="preserve">    La Rioja</t>
  </si>
  <si>
    <t xml:space="preserve">Series nacionales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00-T1</t>
  </si>
  <si>
    <t xml:space="preserve">00-T2</t>
  </si>
  <si>
    <t xml:space="preserve">00-T3</t>
  </si>
  <si>
    <t xml:space="preserve">00-T4</t>
  </si>
  <si>
    <t xml:space="preserve">01-T1</t>
  </si>
  <si>
    <t xml:space="preserve">01-T2</t>
  </si>
  <si>
    <t xml:space="preserve">01-T3</t>
  </si>
  <si>
    <t xml:space="preserve">01-T4</t>
  </si>
  <si>
    <t xml:space="preserve">02-T1</t>
  </si>
  <si>
    <t xml:space="preserve">02-T2</t>
  </si>
  <si>
    <t xml:space="preserve">02-T3</t>
  </si>
  <si>
    <t xml:space="preserve">02-T4</t>
  </si>
  <si>
    <t xml:space="preserve">03-T1</t>
  </si>
  <si>
    <t xml:space="preserve">03-T2</t>
  </si>
  <si>
    <t xml:space="preserve">03-T3</t>
  </si>
  <si>
    <t xml:space="preserve">03-T4</t>
  </si>
  <si>
    <t xml:space="preserve">04-T1</t>
  </si>
  <si>
    <t xml:space="preserve">04-T2</t>
  </si>
  <si>
    <t xml:space="preserve">04-T3</t>
  </si>
  <si>
    <t xml:space="preserve">04-T4</t>
  </si>
  <si>
    <t xml:space="preserve">05-T1</t>
  </si>
  <si>
    <t xml:space="preserve">05-T2</t>
  </si>
  <si>
    <t xml:space="preserve">05-T3</t>
  </si>
  <si>
    <t xml:space="preserve">05-T4</t>
  </si>
  <si>
    <t xml:space="preserve">06-T1</t>
  </si>
  <si>
    <t xml:space="preserve">06-T2</t>
  </si>
  <si>
    <t xml:space="preserve">06-T3</t>
  </si>
  <si>
    <t xml:space="preserve">06-T4</t>
  </si>
  <si>
    <t xml:space="preserve">Nulidades, divorcios , separaciones, modificación de medidas y guarda custodia hijos 
Asuntos ingresados por provincias primer trimestre de 2015</t>
  </si>
  <si>
    <t xml:space="preserve">PRIMER TRIMESTRE 2015</t>
  </si>
  <si>
    <t xml:space="preserve">Nulidades matrimoniales</t>
  </si>
  <si>
    <t xml:space="preserve">Separación consensuada</t>
  </si>
  <si>
    <t xml:space="preserve">Separacion no consensuada</t>
  </si>
  <si>
    <t xml:space="preserve">Modificación medidas consensuadas</t>
  </si>
  <si>
    <t xml:space="preserve">Modificación medidas no consensuadas</t>
  </si>
  <si>
    <t xml:space="preserve">Guarda custodia hijos no matr. consensuada</t>
  </si>
  <si>
    <t xml:space="preserve">Guarda custodia hijos no matr. no consensuada</t>
  </si>
  <si>
    <t xml:space="preserve">    ALMERIA</t>
  </si>
  <si>
    <t xml:space="preserve">    CADIZ</t>
  </si>
  <si>
    <t xml:space="preserve">    CORDOBA</t>
  </si>
  <si>
    <t xml:space="preserve">    GRANADA</t>
  </si>
  <si>
    <t xml:space="preserve">    HUELVA</t>
  </si>
  <si>
    <t xml:space="preserve">    JAEN</t>
  </si>
  <si>
    <t xml:space="preserve">    MALAGA</t>
  </si>
  <si>
    <t xml:space="preserve">    SEVILLA</t>
  </si>
  <si>
    <t xml:space="preserve">    HUESCA</t>
  </si>
  <si>
    <t xml:space="preserve">    TERUEL</t>
  </si>
  <si>
    <t xml:space="preserve">    ZARAGOZA</t>
  </si>
  <si>
    <t xml:space="preserve">    ASTURIAS</t>
  </si>
  <si>
    <t xml:space="preserve">    ILLES BALEARS</t>
  </si>
  <si>
    <t xml:space="preserve">    LAS PALMAS</t>
  </si>
  <si>
    <t xml:space="preserve">    SANTA CRUZ DE TENERIFE</t>
  </si>
  <si>
    <t xml:space="preserve">    CANTABRIA</t>
  </si>
  <si>
    <t xml:space="preserve">    AVILA</t>
  </si>
  <si>
    <t xml:space="preserve">    BURGOS</t>
  </si>
  <si>
    <t xml:space="preserve">    LEON</t>
  </si>
  <si>
    <t xml:space="preserve">    PALENCIA</t>
  </si>
  <si>
    <t xml:space="preserve">    SALAMANCA</t>
  </si>
  <si>
    <t xml:space="preserve">    SEGOVIA</t>
  </si>
  <si>
    <t xml:space="preserve">    SORIA</t>
  </si>
  <si>
    <t xml:space="preserve">    VALLADOLID</t>
  </si>
  <si>
    <t xml:space="preserve">    ZAMORA</t>
  </si>
  <si>
    <t xml:space="preserve">    ALBACETE</t>
  </si>
  <si>
    <t xml:space="preserve">    CIUDAD REAL</t>
  </si>
  <si>
    <t xml:space="preserve">    CUENCA</t>
  </si>
  <si>
    <t xml:space="preserve">    GUADALAJARA</t>
  </si>
  <si>
    <t xml:space="preserve">    TOLEDO</t>
  </si>
  <si>
    <t xml:space="preserve">    BARCELONA</t>
  </si>
  <si>
    <t xml:space="preserve">    GIRONA</t>
  </si>
  <si>
    <t xml:space="preserve">    LLEIDA</t>
  </si>
  <si>
    <t xml:space="preserve">    TARRAGONA</t>
  </si>
  <si>
    <t xml:space="preserve">    ALICANTE</t>
  </si>
  <si>
    <t xml:space="preserve">    CASTELLON</t>
  </si>
  <si>
    <t xml:space="preserve">    VALENCIA</t>
  </si>
  <si>
    <t xml:space="preserve">    BADAJOZ</t>
  </si>
  <si>
    <t xml:space="preserve">    CACERES</t>
  </si>
  <si>
    <t xml:space="preserve">    A CORUÑA</t>
  </si>
  <si>
    <t xml:space="preserve">    LUGO</t>
  </si>
  <si>
    <t xml:space="preserve">    OURENSE</t>
  </si>
  <si>
    <t xml:space="preserve">    PONTEVEDRA</t>
  </si>
  <si>
    <t xml:space="preserve">    MADRID</t>
  </si>
  <si>
    <t xml:space="preserve">    MURCIA</t>
  </si>
  <si>
    <t xml:space="preserve">    NAVARRA</t>
  </si>
  <si>
    <t xml:space="preserve">    ARABA/ALAVA</t>
  </si>
  <si>
    <t xml:space="preserve">    GIPUZKOA</t>
  </si>
  <si>
    <t xml:space="preserve">    BIZKAIA</t>
  </si>
  <si>
    <t xml:space="preserve">    LA RIOJA</t>
  </si>
  <si>
    <t xml:space="preserve">Nulidades, divorcios , separaciones, modificación de medidas y guarda custodia hijos 
Asuntos ingresados por partidos judiciales primer trimestre de 2015</t>
  </si>
  <si>
    <t xml:space="preserve">    BERJA</t>
  </si>
  <si>
    <t xml:space="preserve">    HUERCAL-OVERA</t>
  </si>
  <si>
    <t xml:space="preserve">    VERA</t>
  </si>
  <si>
    <t xml:space="preserve">    ROQUETAS DE MAR</t>
  </si>
  <si>
    <t xml:space="preserve">    VELEZ RUBIO</t>
  </si>
  <si>
    <t xml:space="preserve">    EL EJIDO</t>
  </si>
  <si>
    <t xml:space="preserve">    PURCHENA</t>
  </si>
  <si>
    <t xml:space="preserve">    CHICLANA DE LA FRONTERA</t>
  </si>
  <si>
    <t xml:space="preserve">    ARCOS DE LA FRONTERA</t>
  </si>
  <si>
    <t xml:space="preserve">    ALGECIRAS</t>
  </si>
  <si>
    <t xml:space="preserve">    SAN ROQUE</t>
  </si>
  <si>
    <t xml:space="preserve">    SANLUCAR DE BARRAMEDA</t>
  </si>
  <si>
    <t xml:space="preserve">    JEREZ DE LA FRONTERA</t>
  </si>
  <si>
    <t xml:space="preserve">    LA LINEA DE LA CONCEPCION</t>
  </si>
  <si>
    <t xml:space="preserve">    SAN FERNANDO</t>
  </si>
  <si>
    <t xml:space="preserve">    EL PUERTO DE SANTA MARIA</t>
  </si>
  <si>
    <t xml:space="preserve">    ROTA</t>
  </si>
  <si>
    <t xml:space="preserve">    CEUTA</t>
  </si>
  <si>
    <t xml:space="preserve">    PUERTO REAL</t>
  </si>
  <si>
    <t xml:space="preserve">    BARBATE DE FRANCO</t>
  </si>
  <si>
    <t xml:space="preserve">    UBRIQUE</t>
  </si>
  <si>
    <t xml:space="preserve">    MONTORO</t>
  </si>
  <si>
    <t xml:space="preserve">    AGUILAR</t>
  </si>
  <si>
    <t xml:space="preserve">    POZOBLANCO</t>
  </si>
  <si>
    <t xml:space="preserve">    BAENA</t>
  </si>
  <si>
    <t xml:space="preserve">    POSADAS</t>
  </si>
  <si>
    <t xml:space="preserve">    PEÑARROYA-PUEBLONUEVO</t>
  </si>
  <si>
    <t xml:space="preserve">    LUCENA</t>
  </si>
  <si>
    <t xml:space="preserve">    PRIEGO DE CORDOBA</t>
  </si>
  <si>
    <t xml:space="preserve">    CABRA</t>
  </si>
  <si>
    <t xml:space="preserve">    MONTILLA</t>
  </si>
  <si>
    <t xml:space="preserve">    PUENTE-GENIL</t>
  </si>
  <si>
    <t xml:space="preserve">    LOJA</t>
  </si>
  <si>
    <t xml:space="preserve">    GUADIX</t>
  </si>
  <si>
    <t xml:space="preserve">    MOTRIL</t>
  </si>
  <si>
    <t xml:space="preserve">    ORGIVA</t>
  </si>
  <si>
    <t xml:space="preserve">    BAZA</t>
  </si>
  <si>
    <t xml:space="preserve">    SANTA FE</t>
  </si>
  <si>
    <t xml:space="preserve">    HUESCAR</t>
  </si>
  <si>
    <t xml:space="preserve">    ALMUÑECAR</t>
  </si>
  <si>
    <t xml:space="preserve">    ARACENA</t>
  </si>
  <si>
    <t xml:space="preserve">    LA PALMA DEL CONDADO</t>
  </si>
  <si>
    <t xml:space="preserve">    VALVERDE DEL CAMINO</t>
  </si>
  <si>
    <t xml:space="preserve">    AYAMONTE</t>
  </si>
  <si>
    <t xml:space="preserve">    MOGUER</t>
  </si>
  <si>
    <t xml:space="preserve">    ALCALA LA REAL</t>
  </si>
  <si>
    <t xml:space="preserve">    LA CAROLINA</t>
  </si>
  <si>
    <t xml:space="preserve">    ANDUJAR</t>
  </si>
  <si>
    <t xml:space="preserve">    BAEZA</t>
  </si>
  <si>
    <t xml:space="preserve">    LINARES</t>
  </si>
  <si>
    <t xml:space="preserve">    VILLACARRILLO</t>
  </si>
  <si>
    <t xml:space="preserve">    CAZORLA</t>
  </si>
  <si>
    <t xml:space="preserve">    MARTOS</t>
  </si>
  <si>
    <t xml:space="preserve">    UBEDA</t>
  </si>
  <si>
    <t xml:space="preserve">    ANTEQUERA</t>
  </si>
  <si>
    <t xml:space="preserve">    VELEZ MALAGA</t>
  </si>
  <si>
    <t xml:space="preserve">    RONDA</t>
  </si>
  <si>
    <t xml:space="preserve">    FUENGIROLA</t>
  </si>
  <si>
    <t xml:space="preserve">    MARBELLA</t>
  </si>
  <si>
    <t xml:space="preserve">    ESTEPONA</t>
  </si>
  <si>
    <t xml:space="preserve">    MELILLA</t>
  </si>
  <si>
    <t xml:space="preserve">    TORROX</t>
  </si>
  <si>
    <t xml:space="preserve">    COIN</t>
  </si>
  <si>
    <t xml:space="preserve">    ARCHIDONA</t>
  </si>
  <si>
    <t xml:space="preserve">    TORREMOLINOS</t>
  </si>
  <si>
    <t xml:space="preserve">    OSUNA</t>
  </si>
  <si>
    <t xml:space="preserve">    CAZALLA DE LA SIERRA</t>
  </si>
  <si>
    <t xml:space="preserve">    SANLUCAR LA MAYOR</t>
  </si>
  <si>
    <t xml:space="preserve">    CARMONA</t>
  </si>
  <si>
    <t xml:space="preserve">    LORA DEL RIO</t>
  </si>
  <si>
    <t xml:space="preserve">    MORON DE LA FRONTERA</t>
  </si>
  <si>
    <t xml:space="preserve">    LEBRIJA</t>
  </si>
  <si>
    <t xml:space="preserve">    UTRERA</t>
  </si>
  <si>
    <t xml:space="preserve">    ECIJA</t>
  </si>
  <si>
    <t xml:space="preserve">    ALCALA DE GUADAIRA</t>
  </si>
  <si>
    <t xml:space="preserve">    DOS HERMANAS</t>
  </si>
  <si>
    <t xml:space="preserve">    MARCHENA</t>
  </si>
  <si>
    <t xml:space="preserve">    CORIA DEL RIO</t>
  </si>
  <si>
    <t xml:space="preserve">    ESTEPA</t>
  </si>
  <si>
    <t xml:space="preserve">    BARBASTRO</t>
  </si>
  <si>
    <t xml:space="preserve">    BOLTAÑA</t>
  </si>
  <si>
    <t xml:space="preserve">    FRAGA</t>
  </si>
  <si>
    <t xml:space="preserve">    JACA</t>
  </si>
  <si>
    <t xml:space="preserve">    MONZÓN</t>
  </si>
  <si>
    <t xml:space="preserve">    ALCAÑIZ</t>
  </si>
  <si>
    <t xml:space="preserve">    CALAMOCHA</t>
  </si>
  <si>
    <t xml:space="preserve">    CALATAYUD</t>
  </si>
  <si>
    <t xml:space="preserve">    TARAZONA</t>
  </si>
  <si>
    <t xml:space="preserve">    CASPE</t>
  </si>
  <si>
    <t xml:space="preserve">    EJEA DE LOS CABALLEROS</t>
  </si>
  <si>
    <t xml:space="preserve">    DAROCA</t>
  </si>
  <si>
    <t xml:space="preserve">    LA ALMUNIA DE DOÑA GODINA</t>
  </si>
  <si>
    <t xml:space="preserve">    CANGAS DE NARCEA</t>
  </si>
  <si>
    <t xml:space="preserve">    LENA</t>
  </si>
  <si>
    <t xml:space="preserve">    CANGAS DE ONIS</t>
  </si>
  <si>
    <t xml:space="preserve">    AVILES</t>
  </si>
  <si>
    <t xml:space="preserve">    GRADO</t>
  </si>
  <si>
    <t xml:space="preserve">    SIERO</t>
  </si>
  <si>
    <t xml:space="preserve">    CASTROPOL</t>
  </si>
  <si>
    <t xml:space="preserve">    GIJON</t>
  </si>
  <si>
    <t xml:space="preserve">    LAVIANA</t>
  </si>
  <si>
    <t xml:space="preserve">    OVIEDO</t>
  </si>
  <si>
    <t xml:space="preserve">    LLANES</t>
  </si>
  <si>
    <t xml:space="preserve">    MIERES</t>
  </si>
  <si>
    <t xml:space="preserve">    LANGREO</t>
  </si>
  <si>
    <t xml:space="preserve">    TINEO</t>
  </si>
  <si>
    <t xml:space="preserve">    LUARCA (VALDES)</t>
  </si>
  <si>
    <t xml:space="preserve">    PRAVIA</t>
  </si>
  <si>
    <t xml:space="preserve">    VILLAVICIOSA</t>
  </si>
  <si>
    <t xml:space="preserve">    PILOÑA-INFIESTO</t>
  </si>
  <si>
    <t xml:space="preserve">    MAO</t>
  </si>
  <si>
    <t xml:space="preserve">    INCA</t>
  </si>
  <si>
    <t xml:space="preserve">    PALMA DE MALLORCA</t>
  </si>
  <si>
    <t xml:space="preserve">    MANACOR</t>
  </si>
  <si>
    <t xml:space="preserve">    EIVISSA</t>
  </si>
  <si>
    <t xml:space="preserve">    CIUTADELLA DE MENORCA</t>
  </si>
  <si>
    <t xml:space="preserve">    ARRECIFE</t>
  </si>
  <si>
    <t xml:space="preserve">    LAS PALMAS DE GRAN CANARIA</t>
  </si>
  <si>
    <t xml:space="preserve">    PUERTO DEL ROSARIO</t>
  </si>
  <si>
    <t xml:space="preserve">    SANTA MARIA DE GUIA DE GRAN CANARIA</t>
  </si>
  <si>
    <t xml:space="preserve">    TELDE</t>
  </si>
  <si>
    <t xml:space="preserve">    SAN BARTOLOME DE TIRAJANA</t>
  </si>
  <si>
    <t xml:space="preserve">    ARUCAS</t>
  </si>
  <si>
    <t xml:space="preserve">    GRANADILLA DE ABONA</t>
  </si>
  <si>
    <t xml:space="preserve">    SAN SEBASTIAN DE LA GOMERA</t>
  </si>
  <si>
    <t xml:space="preserve">    SANTA CRUZ DE LA PALMA</t>
  </si>
  <si>
    <t xml:space="preserve">    ICOD DE LOS VINOS</t>
  </si>
  <si>
    <t xml:space="preserve">    VALVERDE</t>
  </si>
  <si>
    <t xml:space="preserve">    LA LAGUNA</t>
  </si>
  <si>
    <t xml:space="preserve">    LA OROTAVA</t>
  </si>
  <si>
    <t xml:space="preserve">    LOS LLANOS DE ARIDANE</t>
  </si>
  <si>
    <t xml:space="preserve">    PUERTO DE LA CRUZ</t>
  </si>
  <si>
    <t xml:space="preserve">    GÜIMAR</t>
  </si>
  <si>
    <t xml:space="preserve">    ARONA</t>
  </si>
  <si>
    <t xml:space="preserve">    TORRELAVEGA</t>
  </si>
  <si>
    <t xml:space="preserve">    LAREDO</t>
  </si>
  <si>
    <t xml:space="preserve">    SANTANDER</t>
  </si>
  <si>
    <t xml:space="preserve">    SAN VICENTE DE LA BARQUERA</t>
  </si>
  <si>
    <t xml:space="preserve">    REINOSA</t>
  </si>
  <si>
    <t xml:space="preserve">    SANTOÑA</t>
  </si>
  <si>
    <t xml:space="preserve">    MEDIO CUDEYO</t>
  </si>
  <si>
    <t xml:space="preserve">    CASTRO URDIALES</t>
  </si>
  <si>
    <t xml:space="preserve">    AREVALO</t>
  </si>
  <si>
    <t xml:space="preserve">    ARENAS DE SAN PEDRO</t>
  </si>
  <si>
    <t xml:space="preserve">    PIEDRAHITA</t>
  </si>
  <si>
    <t xml:space="preserve">    ARANDA DE DUERO</t>
  </si>
  <si>
    <t xml:space="preserve">    VILLARCAYO</t>
  </si>
  <si>
    <t xml:space="preserve">    MIRANDA DE EBRO</t>
  </si>
  <si>
    <t xml:space="preserve">    LERMA</t>
  </si>
  <si>
    <t xml:space="preserve">    BRIVIESCA</t>
  </si>
  <si>
    <t xml:space="preserve">    SALAS DE LOS INFANTES</t>
  </si>
  <si>
    <t xml:space="preserve">    SAHAGUN</t>
  </si>
  <si>
    <t xml:space="preserve">    LA BAÑEZA</t>
  </si>
  <si>
    <t xml:space="preserve">    PONFERRADA</t>
  </si>
  <si>
    <t xml:space="preserve">    ASTORGA</t>
  </si>
  <si>
    <t xml:space="preserve">    CISTIERNA</t>
  </si>
  <si>
    <t xml:space="preserve">    VILLABLINO</t>
  </si>
  <si>
    <t xml:space="preserve">    CARRION DE LOS CONDES</t>
  </si>
  <si>
    <t xml:space="preserve">    CERVERA DE PISUERGA</t>
  </si>
  <si>
    <t xml:space="preserve">    CIUDAD RODRIGO</t>
  </si>
  <si>
    <t xml:space="preserve">    VITIGUDINO</t>
  </si>
  <si>
    <t xml:space="preserve">    BEJAR</t>
  </si>
  <si>
    <t xml:space="preserve">    PEÑARANDA DE BRACAMONTE</t>
  </si>
  <si>
    <t xml:space="preserve">    CUELLAR</t>
  </si>
  <si>
    <t xml:space="preserve">    SEPULVEDA</t>
  </si>
  <si>
    <t xml:space="preserve">    SANTA MARIA LA REAL DE NIEVA</t>
  </si>
  <si>
    <t xml:space="preserve">    ALMAZAN</t>
  </si>
  <si>
    <t xml:space="preserve">    BURGO DE OSMA</t>
  </si>
  <si>
    <t xml:space="preserve">    MEDINA DEL CAMPO</t>
  </si>
  <si>
    <t xml:space="preserve">    MEDINA DE RIOSECO</t>
  </si>
  <si>
    <t xml:space="preserve">    TORO</t>
  </si>
  <si>
    <t xml:space="preserve">    BENAVENTE</t>
  </si>
  <si>
    <t xml:space="preserve">    PUEBLA DE SANABRIA</t>
  </si>
  <si>
    <t xml:space="preserve">    VILLALPANDO</t>
  </si>
  <si>
    <t xml:space="preserve">    ALCARAZ</t>
  </si>
  <si>
    <t xml:space="preserve">    ALMANSA</t>
  </si>
  <si>
    <t xml:space="preserve">    HELLIN</t>
  </si>
  <si>
    <t xml:space="preserve">    LA RODA</t>
  </si>
  <si>
    <t xml:space="preserve">    VILLAROBLEDO</t>
  </si>
  <si>
    <t xml:space="preserve">    CASAS IBAÑEZ</t>
  </si>
  <si>
    <t xml:space="preserve">    ALCAZAR DE SAN JUAN</t>
  </si>
  <si>
    <t xml:space="preserve">    DAIMIEL</t>
  </si>
  <si>
    <t xml:space="preserve">    MANZANARES</t>
  </si>
  <si>
    <t xml:space="preserve">    VALDEPEÑAS</t>
  </si>
  <si>
    <t xml:space="preserve">    VILLANUEVA DE LOS INFANTES</t>
  </si>
  <si>
    <t xml:space="preserve">    PUERTOLLANO</t>
  </si>
  <si>
    <t xml:space="preserve">    TOMELLOSO</t>
  </si>
  <si>
    <t xml:space="preserve">    ALMAGRO</t>
  </si>
  <si>
    <t xml:space="preserve">    ALMADEN</t>
  </si>
  <si>
    <t xml:space="preserve">    TARANCON</t>
  </si>
  <si>
    <t xml:space="preserve">    MOTILLA DEL PALANCAR</t>
  </si>
  <si>
    <t xml:space="preserve">    SAN CLEMENTE</t>
  </si>
  <si>
    <t xml:space="preserve">    MOLINA DE ARAGON</t>
  </si>
  <si>
    <t xml:space="preserve">    SIGÜENZA</t>
  </si>
  <si>
    <t xml:space="preserve">    OCAÑA</t>
  </si>
  <si>
    <t xml:space="preserve">    ORGAZ</t>
  </si>
  <si>
    <t xml:space="preserve">    ILLESCAS</t>
  </si>
  <si>
    <t xml:space="preserve">    TALAVERA DE LA REINA</t>
  </si>
  <si>
    <t xml:space="preserve">    TORRIJOS</t>
  </si>
  <si>
    <t xml:space="preserve">    QUINTANAR DE LA ORDEN</t>
  </si>
  <si>
    <t xml:space="preserve">    MARTORELL</t>
  </si>
  <si>
    <t xml:space="preserve">    MANRESA</t>
  </si>
  <si>
    <t xml:space="preserve">    GRANOLLERS</t>
  </si>
  <si>
    <t xml:space="preserve">    MATARO</t>
  </si>
  <si>
    <t xml:space="preserve">    VIC</t>
  </si>
  <si>
    <t xml:space="preserve">    ARENYS DE MAR</t>
  </si>
  <si>
    <t xml:space="preserve">    IGUALADA</t>
  </si>
  <si>
    <t xml:space="preserve">    BERGA</t>
  </si>
  <si>
    <t xml:space="preserve">    VILAFRANCA DEL PENEDES</t>
  </si>
  <si>
    <t xml:space="preserve">    BADALONA</t>
  </si>
  <si>
    <t xml:space="preserve">    SANT BOI DE LLOBREGAT</t>
  </si>
  <si>
    <t xml:space="preserve">    SABADELL</t>
  </si>
  <si>
    <t xml:space="preserve">    VILANOVA I LA GELTRU</t>
  </si>
  <si>
    <t xml:space="preserve">    TERRASSA</t>
  </si>
  <si>
    <t xml:space="preserve">    SANT FELIU DE LLOBREGAT</t>
  </si>
  <si>
    <t xml:space="preserve">    L'HOSPITALET DE LLOBREGAT</t>
  </si>
  <si>
    <t xml:space="preserve">    SANTA COLOMA DE GRAMENET</t>
  </si>
  <si>
    <t xml:space="preserve">    CERDANYOLA DEL VALLES</t>
  </si>
  <si>
    <t xml:space="preserve">    CORNELLA DE LLOBREGAT</t>
  </si>
  <si>
    <t xml:space="preserve">    GAVA</t>
  </si>
  <si>
    <t xml:space="preserve">    MOLLET DEL VALLES</t>
  </si>
  <si>
    <t xml:space="preserve">    ESPLUGES DE LLOBREGAT</t>
  </si>
  <si>
    <t xml:space="preserve">    RUBI</t>
  </si>
  <si>
    <t xml:space="preserve">    EL PRAT DE LLOBREGAT</t>
  </si>
  <si>
    <t xml:space="preserve">    FIGUERES</t>
  </si>
  <si>
    <t xml:space="preserve">    LA BISBAL D'EMPORDA</t>
  </si>
  <si>
    <t xml:space="preserve">    RIPOLL</t>
  </si>
  <si>
    <t xml:space="preserve">    SANTA COLOMA DE FARNERS</t>
  </si>
  <si>
    <t xml:space="preserve">    OLOT</t>
  </si>
  <si>
    <t xml:space="preserve">    BLANES</t>
  </si>
  <si>
    <t xml:space="preserve">    SANT FELIU DE GUIXOLS</t>
  </si>
  <si>
    <t xml:space="preserve">    PUIGCERDA</t>
  </si>
  <si>
    <t xml:space="preserve">    TREMP</t>
  </si>
  <si>
    <t xml:space="preserve">    BALAGUER</t>
  </si>
  <si>
    <t xml:space="preserve">    CERVERA</t>
  </si>
  <si>
    <t xml:space="preserve">    LA SEU D'URGELL</t>
  </si>
  <si>
    <t xml:space="preserve">    VIELHA E MIJARAN</t>
  </si>
  <si>
    <t xml:space="preserve">    SOLSONA</t>
  </si>
  <si>
    <t xml:space="preserve">    EL VENDRELL</t>
  </si>
  <si>
    <t xml:space="preserve">    REUS</t>
  </si>
  <si>
    <t xml:space="preserve">    AMPOSTA</t>
  </si>
  <si>
    <t xml:space="preserve">    VALLS</t>
  </si>
  <si>
    <t xml:space="preserve">    GANDESA</t>
  </si>
  <si>
    <t xml:space="preserve">    TORTOSA</t>
  </si>
  <si>
    <t xml:space="preserve">    FALSET</t>
  </si>
  <si>
    <t xml:space="preserve">    DENIA</t>
  </si>
  <si>
    <t xml:space="preserve">    ALCOY</t>
  </si>
  <si>
    <t xml:space="preserve">    ORIHUELA</t>
  </si>
  <si>
    <t xml:space="preserve">    VILLAJOYOSA</t>
  </si>
  <si>
    <t xml:space="preserve">    ELDA</t>
  </si>
  <si>
    <t xml:space="preserve">    VILLENA</t>
  </si>
  <si>
    <t xml:space="preserve">    ELX</t>
  </si>
  <si>
    <t xml:space="preserve">    BENIDORM</t>
  </si>
  <si>
    <t xml:space="preserve">    SAN VICENTE DEL RASPEIG</t>
  </si>
  <si>
    <t xml:space="preserve">    NOVELDA</t>
  </si>
  <si>
    <t xml:space="preserve">    IBI</t>
  </si>
  <si>
    <t xml:space="preserve">    TORREVIEJA</t>
  </si>
  <si>
    <t xml:space="preserve">    CASTELLO DE LA PLANA</t>
  </si>
  <si>
    <t xml:space="preserve">    SEGORBE</t>
  </si>
  <si>
    <t xml:space="preserve">    VINAROS</t>
  </si>
  <si>
    <t xml:space="preserve">    NULES</t>
  </si>
  <si>
    <t xml:space="preserve">    VILLARREAL DE LOS INFANTES/VILA-REAL</t>
  </si>
  <si>
    <t xml:space="preserve">    LLIRIA</t>
  </si>
  <si>
    <t xml:space="preserve">    GANDIA</t>
  </si>
  <si>
    <t xml:space="preserve">    ONTINYENT</t>
  </si>
  <si>
    <t xml:space="preserve">    TORRENTE</t>
  </si>
  <si>
    <t xml:space="preserve">    SUECA</t>
  </si>
  <si>
    <t xml:space="preserve">    SAGUNTO</t>
  </si>
  <si>
    <t xml:space="preserve">    ALZIRA</t>
  </si>
  <si>
    <t xml:space="preserve">    CARLET</t>
  </si>
  <si>
    <t xml:space="preserve">    XATIVA</t>
  </si>
  <si>
    <t xml:space="preserve">    REQUENA</t>
  </si>
  <si>
    <t xml:space="preserve">    CATARROJA</t>
  </si>
  <si>
    <t xml:space="preserve">    MONCADA</t>
  </si>
  <si>
    <t xml:space="preserve">    PATERNA</t>
  </si>
  <si>
    <t xml:space="preserve">    QUART DE POBLET</t>
  </si>
  <si>
    <t xml:space="preserve">    MISLATA</t>
  </si>
  <si>
    <t xml:space="preserve">    MASSAMAGRELL</t>
  </si>
  <si>
    <t xml:space="preserve">    PICASSENT</t>
  </si>
  <si>
    <t xml:space="preserve">    VILLANUEVA DE LA SERENA</t>
  </si>
  <si>
    <t xml:space="preserve">    ALMENDRALEJO</t>
  </si>
  <si>
    <t xml:space="preserve">    LLERENA</t>
  </si>
  <si>
    <t xml:space="preserve">    MERIDA</t>
  </si>
  <si>
    <t xml:space="preserve">    OLIVENZA</t>
  </si>
  <si>
    <t xml:space="preserve">    ZAFRA</t>
  </si>
  <si>
    <t xml:space="preserve">    JEREZ DE LOS CABALLEROS</t>
  </si>
  <si>
    <t xml:space="preserve">    HERRERA DEL DUQUE</t>
  </si>
  <si>
    <t xml:space="preserve">    CASTUERA</t>
  </si>
  <si>
    <t xml:space="preserve">    DON BENITO</t>
  </si>
  <si>
    <t xml:space="preserve">    FREGENAL DE LA SIERRA</t>
  </si>
  <si>
    <t xml:space="preserve">    MONTIJO</t>
  </si>
  <si>
    <t xml:space="preserve">    VILLAFRANCA DE LOS BARROS</t>
  </si>
  <si>
    <t xml:space="preserve">    CORIA</t>
  </si>
  <si>
    <t xml:space="preserve">    NAVALMORAL DE LA MATA</t>
  </si>
  <si>
    <t xml:space="preserve">    PLASENCIA</t>
  </si>
  <si>
    <t xml:space="preserve">    TRUJILLO</t>
  </si>
  <si>
    <t xml:space="preserve">    VALENCIA DE ALCANTARA</t>
  </si>
  <si>
    <t xml:space="preserve">    LOGROSAN</t>
  </si>
  <si>
    <t xml:space="preserve">    BETANZOS</t>
  </si>
  <si>
    <t xml:space="preserve">    SANTIAGO DE COMPOSTELA</t>
  </si>
  <si>
    <t xml:space="preserve">    FERROL</t>
  </si>
  <si>
    <t xml:space="preserve">    NOIA</t>
  </si>
  <si>
    <t xml:space="preserve">    CARBALLO</t>
  </si>
  <si>
    <t xml:space="preserve">    CORCUBION</t>
  </si>
  <si>
    <t xml:space="preserve">    ARZUA</t>
  </si>
  <si>
    <t xml:space="preserve">    ORTIGUEIRA</t>
  </si>
  <si>
    <t xml:space="preserve">    RIBEIRA</t>
  </si>
  <si>
    <t xml:space="preserve">    NEGREIRA</t>
  </si>
  <si>
    <t xml:space="preserve">    MUROS</t>
  </si>
  <si>
    <t xml:space="preserve">    PADRON</t>
  </si>
  <si>
    <t xml:space="preserve">    ORDES</t>
  </si>
  <si>
    <t xml:space="preserve">    MONDOÑEDO</t>
  </si>
  <si>
    <t xml:space="preserve">    CHANTADA</t>
  </si>
  <si>
    <t xml:space="preserve">    VILLALBA</t>
  </si>
  <si>
    <t xml:space="preserve">    MONFORTE DE LEMOS</t>
  </si>
  <si>
    <t xml:space="preserve">    VIVEIRO</t>
  </si>
  <si>
    <t xml:space="preserve">    SARRIA</t>
  </si>
  <si>
    <t xml:space="preserve">    FONSAGRADA</t>
  </si>
  <si>
    <t xml:space="preserve">    BECERREA</t>
  </si>
  <si>
    <t xml:space="preserve">    RIBADAVIA</t>
  </si>
  <si>
    <t xml:space="preserve">    XINZO DE LIMIA</t>
  </si>
  <si>
    <t xml:space="preserve">    PUEBLA DE TRIVES</t>
  </si>
  <si>
    <t xml:space="preserve">    VERIN</t>
  </si>
  <si>
    <t xml:space="preserve">    BARCO DE VALDEORRAS</t>
  </si>
  <si>
    <t xml:space="preserve">    O CARBALLIÑO</t>
  </si>
  <si>
    <t xml:space="preserve">    BANDE</t>
  </si>
  <si>
    <t xml:space="preserve">    CELANOVA</t>
  </si>
  <si>
    <t xml:space="preserve">    PONTEAREAS</t>
  </si>
  <si>
    <t xml:space="preserve">    VILAGARCIA DE AROUSA</t>
  </si>
  <si>
    <t xml:space="preserve">    VIGO</t>
  </si>
  <si>
    <t xml:space="preserve">    ESTRADA (A)</t>
  </si>
  <si>
    <t xml:space="preserve">    TUI</t>
  </si>
  <si>
    <t xml:space="preserve">    CANGAS DE MORRAZO</t>
  </si>
  <si>
    <t xml:space="preserve">    LALIN</t>
  </si>
  <si>
    <t xml:space="preserve">    CAMBADOS</t>
  </si>
  <si>
    <t xml:space="preserve">    REDONDELA</t>
  </si>
  <si>
    <t xml:space="preserve">    PORRIÑO</t>
  </si>
  <si>
    <t xml:space="preserve">    CALDAS DE REIS</t>
  </si>
  <si>
    <t xml:space="preserve">    MARIN</t>
  </si>
  <si>
    <t xml:space="preserve">    TORRELAGUNA</t>
  </si>
  <si>
    <t xml:space="preserve">    TORREJON DE ARDOZ</t>
  </si>
  <si>
    <t xml:space="preserve">    NAVALCARNERO</t>
  </si>
  <si>
    <t xml:space="preserve">    ALCALA DE HENARES</t>
  </si>
  <si>
    <t xml:space="preserve">    ALCOBENDAS</t>
  </si>
  <si>
    <t xml:space="preserve">    MOSTOLES</t>
  </si>
  <si>
    <t xml:space="preserve">    SAN LORENZO DE EL ESCORIAL</t>
  </si>
  <si>
    <t xml:space="preserve">    ARANJUEZ</t>
  </si>
  <si>
    <t xml:space="preserve">    LEGANES</t>
  </si>
  <si>
    <t xml:space="preserve">    GETAFE</t>
  </si>
  <si>
    <t xml:space="preserve">    MAJADAHONDA</t>
  </si>
  <si>
    <t xml:space="preserve">    COSLADA</t>
  </si>
  <si>
    <t xml:space="preserve">    ARGANDA DEL REY</t>
  </si>
  <si>
    <t xml:space="preserve">    COLLADO VILLALBA</t>
  </si>
  <si>
    <t xml:space="preserve">    PARLA</t>
  </si>
  <si>
    <t xml:space="preserve">    ALCORCON</t>
  </si>
  <si>
    <t xml:space="preserve">    FUENLABRADA</t>
  </si>
  <si>
    <t xml:space="preserve">    COLMENAR VIEJO</t>
  </si>
  <si>
    <t xml:space="preserve">    VALDEMORO</t>
  </si>
  <si>
    <t xml:space="preserve">    POZUELO DE ALARCON</t>
  </si>
  <si>
    <t xml:space="preserve">    CARAVACA DE LA CRUZ</t>
  </si>
  <si>
    <t xml:space="preserve">    CARTAGENA</t>
  </si>
  <si>
    <t xml:space="preserve">    CIEZA</t>
  </si>
  <si>
    <t xml:space="preserve">    LORCA</t>
  </si>
  <si>
    <t xml:space="preserve">    MULA</t>
  </si>
  <si>
    <t xml:space="preserve">    YECLA</t>
  </si>
  <si>
    <t xml:space="preserve">    MOLINA DE SEGURA</t>
  </si>
  <si>
    <t xml:space="preserve">    TOTANA</t>
  </si>
  <si>
    <t xml:space="preserve">    JUMILLA</t>
  </si>
  <si>
    <t xml:space="preserve">    SAN JAVIER</t>
  </si>
  <si>
    <t xml:space="preserve">    ESTELLA</t>
  </si>
  <si>
    <t xml:space="preserve">    AOIZ</t>
  </si>
  <si>
    <t xml:space="preserve">    TUDELA</t>
  </si>
  <si>
    <t xml:space="preserve">    PAMPLONA</t>
  </si>
  <si>
    <t xml:space="preserve">    TAFALLA</t>
  </si>
  <si>
    <t xml:space="preserve">    AMURRIO</t>
  </si>
  <si>
    <t xml:space="preserve">    VITORIA-GASTEIZ</t>
  </si>
  <si>
    <t xml:space="preserve">    TOLOSA</t>
  </si>
  <si>
    <t xml:space="preserve">    AZPEITIA</t>
  </si>
  <si>
    <t xml:space="preserve">    BERGARA</t>
  </si>
  <si>
    <t xml:space="preserve">    EIBAR</t>
  </si>
  <si>
    <t xml:space="preserve">    DONOSTIA-SAN SEBASTIAN</t>
  </si>
  <si>
    <t xml:space="preserve">    IRUN</t>
  </si>
  <si>
    <t xml:space="preserve">    DURANGO</t>
  </si>
  <si>
    <t xml:space="preserve">    BARAKALDO</t>
  </si>
  <si>
    <t xml:space="preserve">    GERNIKA-LUMO</t>
  </si>
  <si>
    <t xml:space="preserve">    BILBAO</t>
  </si>
  <si>
    <t xml:space="preserve">    BALMASEDA</t>
  </si>
  <si>
    <t xml:space="preserve">    GETXO</t>
  </si>
  <si>
    <t xml:space="preserve">    HARO</t>
  </si>
  <si>
    <t xml:space="preserve">    CALAHORRA</t>
  </si>
  <si>
    <t xml:space="preserve">    LOGROÑO</t>
  </si>
  <si>
    <t xml:space="preserve">Evolución 08-T1</t>
  </si>
  <si>
    <t xml:space="preserve">Evolución 08-T2</t>
  </si>
  <si>
    <t xml:space="preserve">Evolución 08-T3</t>
  </si>
  <si>
    <t xml:space="preserve">Evolución 08-T4</t>
  </si>
  <si>
    <t xml:space="preserve">Guardia, custodia y alimentos de hijos no matrimoniales consensuadas clasificados por Tribunal Superior de Justicia</t>
  </si>
  <si>
    <t xml:space="preserve">"-"</t>
  </si>
  <si>
    <t xml:space="preserve">Guardia, custodia y alimentos de hijos no matrimoniales  no consensuadas clasificados por Tribunal Superior de Just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9"/>
      <name val="Verdana"/>
      <family val="2"/>
    </font>
    <font>
      <sz val="7"/>
      <color rgb="FF808080"/>
      <name val="Verdana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b val="true"/>
      <u val="single"/>
      <sz val="11"/>
      <color rgb="FF0000FF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9"/>
      <color rgb="FF000080"/>
      <name val="Verdana"/>
      <family val="2"/>
    </font>
    <font>
      <b val="true"/>
      <sz val="9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name val="Verdana"/>
      <family val="2"/>
    </font>
    <font>
      <sz val="9"/>
      <color rgb="FF000000"/>
      <name val="Verdana"/>
      <family val="2"/>
    </font>
    <font>
      <sz val="8.45"/>
      <color rgb="FF000000"/>
      <name val="Verdana"/>
      <family val="2"/>
    </font>
    <font>
      <b val="true"/>
      <sz val="11"/>
      <name val="Verdana"/>
      <family val="2"/>
    </font>
    <font>
      <sz val="12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FF"/>
      </left>
      <right/>
      <top style="medium">
        <color rgb="FF000080"/>
      </top>
      <bottom style="thin">
        <color rgb="FF0000FF"/>
      </bottom>
      <diagonal/>
    </border>
    <border diagonalUp="false" diagonalDown="false">
      <left style="medium">
        <color rgb="FF000080"/>
      </left>
      <right style="thin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80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80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80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/>
      <top style="medium">
        <color rgb="FF000080"/>
      </top>
      <bottom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thin"/>
      <diagonal/>
    </border>
    <border diagonalUp="false" diagonalDown="false">
      <left style="medium">
        <color rgb="FF000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80"/>
      </right>
      <top style="thin"/>
      <bottom style="thin"/>
      <diagonal/>
    </border>
    <border diagonalUp="false" diagonalDown="false">
      <left style="medium">
        <color rgb="FF000080"/>
      </left>
      <right style="thin"/>
      <top style="thin"/>
      <bottom style="medium">
        <color rgb="FF000080"/>
      </bottom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thin"/>
      <bottom style="medium">
        <color rgb="FF000080"/>
      </bottom>
      <diagonal/>
    </border>
    <border diagonalUp="false" diagonalDown="false">
      <left style="medium">
        <color rgb="FF000080"/>
      </left>
      <right style="double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double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double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double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double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double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double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double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double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double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hair">
        <color rgb="FF000080"/>
      </top>
      <bottom/>
      <diagonal/>
    </border>
    <border diagonalUp="false" diagonalDown="false">
      <left style="medium">
        <color rgb="FF000080"/>
      </left>
      <right style="double">
        <color rgb="FF000080"/>
      </right>
      <top style="hair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double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8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51098018211"/>
          <c:y val="0.0500319352778369"/>
          <c:w val="0.688323513658275"/>
          <c:h val="0.896742601660635"/>
        </c:manualLayout>
      </c:layout>
      <c:lineChart>
        <c:grouping val="standard"/>
        <c:varyColors val="0"/>
        <c:ser>
          <c:idx val="0"/>
          <c:order val="0"/>
          <c:tx>
            <c:strRef>
              <c:f>"Divorcios consensuados"</c:f>
              <c:strCache>
                <c:ptCount val="1"/>
                <c:pt idx="0">
                  <c:v>Divorcios consensuad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AQ$6:$BL$6</c:f>
              <c:multiLvlStrCache>
                <c:ptCount val="1"/>
                <c:lvl>
                  <c:pt idx="0">
                    <c:v>15-T1</c:v>
                  </c:pt>
                </c:lvl>
                <c:lvl>
                  <c:pt idx="0">
                    <c:v>14-T4</c:v>
                  </c:pt>
                </c:lvl>
                <c:lvl>
                  <c:pt idx="0">
                    <c:v>14-T3</c:v>
                  </c:pt>
                </c:lvl>
                <c:lvl>
                  <c:pt idx="0">
                    <c:v>14-T2</c:v>
                  </c:pt>
                </c:lvl>
                <c:lvl>
                  <c:pt idx="0">
                    <c:v>14-T1</c:v>
                  </c:pt>
                </c:lvl>
                <c:lvl>
                  <c:pt idx="0">
                    <c:v>13-T4</c:v>
                  </c:pt>
                </c:lvl>
                <c:lvl>
                  <c:pt idx="0">
                    <c:v>13-T3</c:v>
                  </c:pt>
                </c:lvl>
                <c:lvl>
                  <c:pt idx="0">
                    <c:v>13-T2</c:v>
                  </c:pt>
                </c:lvl>
                <c:lvl>
                  <c:pt idx="0">
                    <c:v>13-T1</c:v>
                  </c:pt>
                </c:lvl>
                <c:lvl>
                  <c:pt idx="0">
                    <c:v>12-T4</c:v>
                  </c:pt>
                </c:lvl>
                <c:lvl>
                  <c:pt idx="0">
                    <c:v>12-T3</c:v>
                  </c:pt>
                </c:lvl>
                <c:lvl>
                  <c:pt idx="0">
                    <c:v>12-T2</c:v>
                  </c:pt>
                </c:lvl>
                <c:lvl>
                  <c:pt idx="0">
                    <c:v>12-T1</c:v>
                  </c:pt>
                </c:lvl>
                <c:lvl>
                  <c:pt idx="0">
                    <c:v>11-T4</c:v>
                  </c:pt>
                </c:lvl>
                <c:lvl>
                  <c:pt idx="0">
                    <c:v>11-T3</c:v>
                  </c:pt>
                </c:lvl>
                <c:lvl>
                  <c:pt idx="0">
                    <c:v>11-T2</c:v>
                  </c:pt>
                </c:lvl>
                <c:lvl>
                  <c:pt idx="0">
                    <c:v>11-T1</c:v>
                  </c:pt>
                </c:lvl>
                <c:lvl>
                  <c:pt idx="0">
                    <c:v>10-T4</c:v>
                  </c:pt>
                </c:lvl>
                <c:lvl>
                  <c:pt idx="0">
                    <c:v>10-T3</c:v>
                  </c:pt>
                </c:lvl>
                <c:lvl>
                  <c:pt idx="0">
                    <c:v>10-T2</c:v>
                  </c:pt>
                </c:lvl>
                <c:lvl>
                  <c:pt idx="0">
                    <c:v>10-T1</c:v>
                  </c:pt>
                </c:lvl>
                <c:lvl>
                  <c:pt idx="0">
                    <c:v>09-T4</c:v>
                  </c:pt>
                </c:lvl>
              </c:multiLvlStrCache>
            </c:multiLvlStrRef>
          </c:cat>
          <c:val>
            <c:numRef>
              <c:f>Graficos!$AQ$7:$BL$7</c:f>
              <c:numCache>
                <c:formatCode>General</c:formatCode>
                <c:ptCount val="22"/>
                <c:pt idx="0">
                  <c:v>18592</c:v>
                </c:pt>
                <c:pt idx="1">
                  <c:v>18293</c:v>
                </c:pt>
                <c:pt idx="2">
                  <c:v>19200</c:v>
                </c:pt>
                <c:pt idx="3">
                  <c:v>14307</c:v>
                </c:pt>
                <c:pt idx="4">
                  <c:v>19132</c:v>
                </c:pt>
                <c:pt idx="5">
                  <c:v>18284</c:v>
                </c:pt>
                <c:pt idx="6">
                  <c:v>18064</c:v>
                </c:pt>
                <c:pt idx="7">
                  <c:v>14216</c:v>
                </c:pt>
                <c:pt idx="8">
                  <c:v>18287</c:v>
                </c:pt>
                <c:pt idx="9">
                  <c:v>18365</c:v>
                </c:pt>
                <c:pt idx="10">
                  <c:v>18032</c:v>
                </c:pt>
                <c:pt idx="11">
                  <c:v>13768</c:v>
                </c:pt>
                <c:pt idx="12">
                  <c:v>20376</c:v>
                </c:pt>
                <c:pt idx="13">
                  <c:v>17020</c:v>
                </c:pt>
                <c:pt idx="14">
                  <c:v>18757</c:v>
                </c:pt>
                <c:pt idx="15">
                  <c:v>14604</c:v>
                </c:pt>
                <c:pt idx="16">
                  <c:v>19945</c:v>
                </c:pt>
                <c:pt idx="17">
                  <c:v>19376</c:v>
                </c:pt>
                <c:pt idx="18">
                  <c:v>19251</c:v>
                </c:pt>
                <c:pt idx="19">
                  <c:v>16454</c:v>
                </c:pt>
                <c:pt idx="20">
                  <c:v>20714</c:v>
                </c:pt>
                <c:pt idx="21">
                  <c:v>19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vorcios no consensuados"</c:f>
              <c:strCache>
                <c:ptCount val="1"/>
                <c:pt idx="0">
                  <c:v>Divorcios no consensu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AQ$6:$BL$6</c:f>
              <c:multiLvlStrCache>
                <c:ptCount val="1"/>
                <c:lvl>
                  <c:pt idx="0">
                    <c:v>15-T1</c:v>
                  </c:pt>
                </c:lvl>
                <c:lvl>
                  <c:pt idx="0">
                    <c:v>14-T4</c:v>
                  </c:pt>
                </c:lvl>
                <c:lvl>
                  <c:pt idx="0">
                    <c:v>14-T3</c:v>
                  </c:pt>
                </c:lvl>
                <c:lvl>
                  <c:pt idx="0">
                    <c:v>14-T2</c:v>
                  </c:pt>
                </c:lvl>
                <c:lvl>
                  <c:pt idx="0">
                    <c:v>14-T1</c:v>
                  </c:pt>
                </c:lvl>
                <c:lvl>
                  <c:pt idx="0">
                    <c:v>13-T4</c:v>
                  </c:pt>
                </c:lvl>
                <c:lvl>
                  <c:pt idx="0">
                    <c:v>13-T3</c:v>
                  </c:pt>
                </c:lvl>
                <c:lvl>
                  <c:pt idx="0">
                    <c:v>13-T2</c:v>
                  </c:pt>
                </c:lvl>
                <c:lvl>
                  <c:pt idx="0">
                    <c:v>13-T1</c:v>
                  </c:pt>
                </c:lvl>
                <c:lvl>
                  <c:pt idx="0">
                    <c:v>12-T4</c:v>
                  </c:pt>
                </c:lvl>
                <c:lvl>
                  <c:pt idx="0">
                    <c:v>12-T3</c:v>
                  </c:pt>
                </c:lvl>
                <c:lvl>
                  <c:pt idx="0">
                    <c:v>12-T2</c:v>
                  </c:pt>
                </c:lvl>
                <c:lvl>
                  <c:pt idx="0">
                    <c:v>12-T1</c:v>
                  </c:pt>
                </c:lvl>
                <c:lvl>
                  <c:pt idx="0">
                    <c:v>11-T4</c:v>
                  </c:pt>
                </c:lvl>
                <c:lvl>
                  <c:pt idx="0">
                    <c:v>11-T3</c:v>
                  </c:pt>
                </c:lvl>
                <c:lvl>
                  <c:pt idx="0">
                    <c:v>11-T2</c:v>
                  </c:pt>
                </c:lvl>
                <c:lvl>
                  <c:pt idx="0">
                    <c:v>11-T1</c:v>
                  </c:pt>
                </c:lvl>
                <c:lvl>
                  <c:pt idx="0">
                    <c:v>10-T4</c:v>
                  </c:pt>
                </c:lvl>
                <c:lvl>
                  <c:pt idx="0">
                    <c:v>10-T3</c:v>
                  </c:pt>
                </c:lvl>
                <c:lvl>
                  <c:pt idx="0">
                    <c:v>10-T2</c:v>
                  </c:pt>
                </c:lvl>
                <c:lvl>
                  <c:pt idx="0">
                    <c:v>10-T1</c:v>
                  </c:pt>
                </c:lvl>
                <c:lvl>
                  <c:pt idx="0">
                    <c:v>09-T4</c:v>
                  </c:pt>
                </c:lvl>
              </c:multiLvlStrCache>
            </c:multiLvlStrRef>
          </c:cat>
          <c:val>
            <c:numRef>
              <c:f>Graficos!$AQ$8:$BL$8</c:f>
              <c:numCache>
                <c:formatCode>General</c:formatCode>
                <c:ptCount val="22"/>
                <c:pt idx="0">
                  <c:v>13743</c:v>
                </c:pt>
                <c:pt idx="1">
                  <c:v>12560</c:v>
                </c:pt>
                <c:pt idx="2">
                  <c:v>12883</c:v>
                </c:pt>
                <c:pt idx="3">
                  <c:v>9632</c:v>
                </c:pt>
                <c:pt idx="4">
                  <c:v>13547</c:v>
                </c:pt>
                <c:pt idx="5">
                  <c:v>13017</c:v>
                </c:pt>
                <c:pt idx="6">
                  <c:v>12275</c:v>
                </c:pt>
                <c:pt idx="7">
                  <c:v>9493</c:v>
                </c:pt>
                <c:pt idx="8">
                  <c:v>13543</c:v>
                </c:pt>
                <c:pt idx="9">
                  <c:v>12821</c:v>
                </c:pt>
                <c:pt idx="10">
                  <c:v>12504</c:v>
                </c:pt>
                <c:pt idx="11">
                  <c:v>9544</c:v>
                </c:pt>
                <c:pt idx="12">
                  <c:v>14461</c:v>
                </c:pt>
                <c:pt idx="13">
                  <c:v>11948</c:v>
                </c:pt>
                <c:pt idx="14">
                  <c:v>12262</c:v>
                </c:pt>
                <c:pt idx="15">
                  <c:v>9632</c:v>
                </c:pt>
                <c:pt idx="16">
                  <c:v>13767</c:v>
                </c:pt>
                <c:pt idx="17">
                  <c:v>12887</c:v>
                </c:pt>
                <c:pt idx="18">
                  <c:v>12625</c:v>
                </c:pt>
                <c:pt idx="19">
                  <c:v>10812</c:v>
                </c:pt>
                <c:pt idx="20">
                  <c:v>14281</c:v>
                </c:pt>
                <c:pt idx="21">
                  <c:v>13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5781"/>
        <c:axId val="37152121"/>
      </c:lineChart>
      <c:lineChart>
        <c:grouping val="standard"/>
        <c:varyColors val="0"/>
        <c:ser>
          <c:idx val="2"/>
          <c:order val="2"/>
          <c:tx>
            <c:strRef>
              <c:f>"Separación consensuada"</c:f>
              <c:strCache>
                <c:ptCount val="1"/>
                <c:pt idx="0">
                  <c:v>Separación consensuad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AQ$6:$BL$6</c:f>
              <c:multiLvlStrCache>
                <c:ptCount val="1"/>
                <c:lvl>
                  <c:pt idx="0">
                    <c:v>15-T1</c:v>
                  </c:pt>
                </c:lvl>
                <c:lvl>
                  <c:pt idx="0">
                    <c:v>14-T4</c:v>
                  </c:pt>
                </c:lvl>
                <c:lvl>
                  <c:pt idx="0">
                    <c:v>14-T3</c:v>
                  </c:pt>
                </c:lvl>
                <c:lvl>
                  <c:pt idx="0">
                    <c:v>14-T2</c:v>
                  </c:pt>
                </c:lvl>
                <c:lvl>
                  <c:pt idx="0">
                    <c:v>14-T1</c:v>
                  </c:pt>
                </c:lvl>
                <c:lvl>
                  <c:pt idx="0">
                    <c:v>13-T4</c:v>
                  </c:pt>
                </c:lvl>
                <c:lvl>
                  <c:pt idx="0">
                    <c:v>13-T3</c:v>
                  </c:pt>
                </c:lvl>
                <c:lvl>
                  <c:pt idx="0">
                    <c:v>13-T2</c:v>
                  </c:pt>
                </c:lvl>
                <c:lvl>
                  <c:pt idx="0">
                    <c:v>13-T1</c:v>
                  </c:pt>
                </c:lvl>
                <c:lvl>
                  <c:pt idx="0">
                    <c:v>12-T4</c:v>
                  </c:pt>
                </c:lvl>
                <c:lvl>
                  <c:pt idx="0">
                    <c:v>12-T3</c:v>
                  </c:pt>
                </c:lvl>
                <c:lvl>
                  <c:pt idx="0">
                    <c:v>12-T2</c:v>
                  </c:pt>
                </c:lvl>
                <c:lvl>
                  <c:pt idx="0">
                    <c:v>12-T1</c:v>
                  </c:pt>
                </c:lvl>
                <c:lvl>
                  <c:pt idx="0">
                    <c:v>11-T4</c:v>
                  </c:pt>
                </c:lvl>
                <c:lvl>
                  <c:pt idx="0">
                    <c:v>11-T3</c:v>
                  </c:pt>
                </c:lvl>
                <c:lvl>
                  <c:pt idx="0">
                    <c:v>11-T2</c:v>
                  </c:pt>
                </c:lvl>
                <c:lvl>
                  <c:pt idx="0">
                    <c:v>11-T1</c:v>
                  </c:pt>
                </c:lvl>
                <c:lvl>
                  <c:pt idx="0">
                    <c:v>10-T4</c:v>
                  </c:pt>
                </c:lvl>
                <c:lvl>
                  <c:pt idx="0">
                    <c:v>10-T3</c:v>
                  </c:pt>
                </c:lvl>
                <c:lvl>
                  <c:pt idx="0">
                    <c:v>10-T2</c:v>
                  </c:pt>
                </c:lvl>
                <c:lvl>
                  <c:pt idx="0">
                    <c:v>10-T1</c:v>
                  </c:pt>
                </c:lvl>
                <c:lvl>
                  <c:pt idx="0">
                    <c:v>09-T4</c:v>
                  </c:pt>
                </c:lvl>
              </c:multiLvlStrCache>
            </c:multiLvlStrRef>
          </c:cat>
          <c:val>
            <c:numRef>
              <c:f>Graficos!$AQ$9:$BL$9</c:f>
              <c:numCache>
                <c:formatCode>General</c:formatCode>
                <c:ptCount val="22"/>
                <c:pt idx="0">
                  <c:v>1487</c:v>
                </c:pt>
                <c:pt idx="1">
                  <c:v>1441</c:v>
                </c:pt>
                <c:pt idx="2">
                  <c:v>1392</c:v>
                </c:pt>
                <c:pt idx="3">
                  <c:v>1006</c:v>
                </c:pt>
                <c:pt idx="4">
                  <c:v>1394</c:v>
                </c:pt>
                <c:pt idx="5">
                  <c:v>1338</c:v>
                </c:pt>
                <c:pt idx="6">
                  <c:v>1277</c:v>
                </c:pt>
                <c:pt idx="7">
                  <c:v>1021</c:v>
                </c:pt>
                <c:pt idx="8">
                  <c:v>1236</c:v>
                </c:pt>
                <c:pt idx="9">
                  <c:v>1284</c:v>
                </c:pt>
                <c:pt idx="10">
                  <c:v>1232</c:v>
                </c:pt>
                <c:pt idx="11">
                  <c:v>884</c:v>
                </c:pt>
                <c:pt idx="12">
                  <c:v>1329</c:v>
                </c:pt>
                <c:pt idx="13">
                  <c:v>1048</c:v>
                </c:pt>
                <c:pt idx="14">
                  <c:v>1316</c:v>
                </c:pt>
                <c:pt idx="15">
                  <c:v>955</c:v>
                </c:pt>
                <c:pt idx="16">
                  <c:v>1312</c:v>
                </c:pt>
                <c:pt idx="17">
                  <c:v>1187</c:v>
                </c:pt>
                <c:pt idx="18">
                  <c:v>1226</c:v>
                </c:pt>
                <c:pt idx="19">
                  <c:v>1087</c:v>
                </c:pt>
                <c:pt idx="20">
                  <c:v>1302</c:v>
                </c:pt>
                <c:pt idx="21">
                  <c:v>1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eparación no consensuada"</c:f>
              <c:strCache>
                <c:ptCount val="1"/>
                <c:pt idx="0">
                  <c:v>Separación no consensuad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AQ$6:$BL$6</c:f>
              <c:multiLvlStrCache>
                <c:ptCount val="1"/>
                <c:lvl>
                  <c:pt idx="0">
                    <c:v>15-T1</c:v>
                  </c:pt>
                </c:lvl>
                <c:lvl>
                  <c:pt idx="0">
                    <c:v>14-T4</c:v>
                  </c:pt>
                </c:lvl>
                <c:lvl>
                  <c:pt idx="0">
                    <c:v>14-T3</c:v>
                  </c:pt>
                </c:lvl>
                <c:lvl>
                  <c:pt idx="0">
                    <c:v>14-T2</c:v>
                  </c:pt>
                </c:lvl>
                <c:lvl>
                  <c:pt idx="0">
                    <c:v>14-T1</c:v>
                  </c:pt>
                </c:lvl>
                <c:lvl>
                  <c:pt idx="0">
                    <c:v>13-T4</c:v>
                  </c:pt>
                </c:lvl>
                <c:lvl>
                  <c:pt idx="0">
                    <c:v>13-T3</c:v>
                  </c:pt>
                </c:lvl>
                <c:lvl>
                  <c:pt idx="0">
                    <c:v>13-T2</c:v>
                  </c:pt>
                </c:lvl>
                <c:lvl>
                  <c:pt idx="0">
                    <c:v>13-T1</c:v>
                  </c:pt>
                </c:lvl>
                <c:lvl>
                  <c:pt idx="0">
                    <c:v>12-T4</c:v>
                  </c:pt>
                </c:lvl>
                <c:lvl>
                  <c:pt idx="0">
                    <c:v>12-T3</c:v>
                  </c:pt>
                </c:lvl>
                <c:lvl>
                  <c:pt idx="0">
                    <c:v>12-T2</c:v>
                  </c:pt>
                </c:lvl>
                <c:lvl>
                  <c:pt idx="0">
                    <c:v>12-T1</c:v>
                  </c:pt>
                </c:lvl>
                <c:lvl>
                  <c:pt idx="0">
                    <c:v>11-T4</c:v>
                  </c:pt>
                </c:lvl>
                <c:lvl>
                  <c:pt idx="0">
                    <c:v>11-T3</c:v>
                  </c:pt>
                </c:lvl>
                <c:lvl>
                  <c:pt idx="0">
                    <c:v>11-T2</c:v>
                  </c:pt>
                </c:lvl>
                <c:lvl>
                  <c:pt idx="0">
                    <c:v>11-T1</c:v>
                  </c:pt>
                </c:lvl>
                <c:lvl>
                  <c:pt idx="0">
                    <c:v>10-T4</c:v>
                  </c:pt>
                </c:lvl>
                <c:lvl>
                  <c:pt idx="0">
                    <c:v>10-T3</c:v>
                  </c:pt>
                </c:lvl>
                <c:lvl>
                  <c:pt idx="0">
                    <c:v>10-T2</c:v>
                  </c:pt>
                </c:lvl>
                <c:lvl>
                  <c:pt idx="0">
                    <c:v>10-T1</c:v>
                  </c:pt>
                </c:lvl>
                <c:lvl>
                  <c:pt idx="0">
                    <c:v>09-T4</c:v>
                  </c:pt>
                </c:lvl>
              </c:multiLvlStrCache>
            </c:multiLvlStrRef>
          </c:cat>
          <c:val>
            <c:numRef>
              <c:f>Graficos!$AQ$10:$BL$10</c:f>
              <c:numCache>
                <c:formatCode>General</c:formatCode>
                <c:ptCount val="22"/>
                <c:pt idx="0">
                  <c:v>836</c:v>
                </c:pt>
                <c:pt idx="1">
                  <c:v>807</c:v>
                </c:pt>
                <c:pt idx="2">
                  <c:v>742</c:v>
                </c:pt>
                <c:pt idx="3">
                  <c:v>427</c:v>
                </c:pt>
                <c:pt idx="4">
                  <c:v>753</c:v>
                </c:pt>
                <c:pt idx="5">
                  <c:v>658</c:v>
                </c:pt>
                <c:pt idx="6">
                  <c:v>645</c:v>
                </c:pt>
                <c:pt idx="7">
                  <c:v>456</c:v>
                </c:pt>
                <c:pt idx="8">
                  <c:v>716</c:v>
                </c:pt>
                <c:pt idx="9">
                  <c:v>655</c:v>
                </c:pt>
                <c:pt idx="10">
                  <c:v>609</c:v>
                </c:pt>
                <c:pt idx="11">
                  <c:v>437</c:v>
                </c:pt>
                <c:pt idx="12">
                  <c:v>695</c:v>
                </c:pt>
                <c:pt idx="13">
                  <c:v>567</c:v>
                </c:pt>
                <c:pt idx="14">
                  <c:v>562</c:v>
                </c:pt>
                <c:pt idx="15">
                  <c:v>486</c:v>
                </c:pt>
                <c:pt idx="16">
                  <c:v>616</c:v>
                </c:pt>
                <c:pt idx="17">
                  <c:v>595</c:v>
                </c:pt>
                <c:pt idx="18">
                  <c:v>567</c:v>
                </c:pt>
                <c:pt idx="19">
                  <c:v>454</c:v>
                </c:pt>
                <c:pt idx="20">
                  <c:v>623</c:v>
                </c:pt>
                <c:pt idx="21">
                  <c:v>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21049"/>
        <c:axId val="76256317"/>
      </c:lineChart>
      <c:catAx>
        <c:axId val="26657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152121"/>
        <c:crossesAt val="0"/>
        <c:auto val="1"/>
        <c:lblAlgn val="ctr"/>
        <c:lblOffset val="100"/>
        <c:noMultiLvlLbl val="0"/>
      </c:catAx>
      <c:valAx>
        <c:axId val="3715212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65781"/>
        <c:crossesAt val="1"/>
        <c:crossBetween val="midCat"/>
      </c:valAx>
      <c:catAx>
        <c:axId val="683210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256317"/>
        <c:auto val="1"/>
        <c:lblAlgn val="ctr"/>
        <c:lblOffset val="100"/>
        <c:noMultiLvlLbl val="0"/>
      </c:catAx>
      <c:valAx>
        <c:axId val="76256317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321049"/>
        <c:crosses val="max"/>
        <c:crossBetween val="midCat"/>
      </c:valAx>
      <c:spPr>
        <a:solidFill>
          <a:srgbClr val="a6caf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779325120514"/>
          <c:y val="0.193740685543964"/>
          <c:w val="0.234279592929834"/>
          <c:h val="0.555780285288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94440</xdr:colOff>
      <xdr:row>7</xdr:row>
      <xdr:rowOff>152280</xdr:rowOff>
    </xdr:to>
    <xdr:pic>
      <xdr:nvPicPr>
        <xdr:cNvPr id="0" name="2 Imagen" descr=""/>
        <xdr:cNvPicPr/>
      </xdr:nvPicPr>
      <xdr:blipFill>
        <a:blip r:embed="rId1"/>
        <a:srcRect l="0" t="0" r="44093" b="0"/>
        <a:stretch/>
      </xdr:blipFill>
      <xdr:spPr>
        <a:xfrm>
          <a:off x="0" y="0"/>
          <a:ext cx="33303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915840</xdr:colOff>
      <xdr:row>0</xdr:row>
      <xdr:rowOff>133560</xdr:rowOff>
    </xdr:from>
    <xdr:to>
      <xdr:col>10</xdr:col>
      <xdr:colOff>262080</xdr:colOff>
      <xdr:row>1</xdr:row>
      <xdr:rowOff>3229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50760</xdr:colOff>
      <xdr:row>1</xdr:row>
      <xdr:rowOff>0</xdr:rowOff>
    </xdr:from>
    <xdr:to>
      <xdr:col>13</xdr:col>
      <xdr:colOff>585000</xdr:colOff>
      <xdr:row>1</xdr:row>
      <xdr:rowOff>3520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62520</xdr:colOff>
      <xdr:row>0</xdr:row>
      <xdr:rowOff>86040</xdr:rowOff>
    </xdr:from>
    <xdr:to>
      <xdr:col>14</xdr:col>
      <xdr:colOff>51480</xdr:colOff>
      <xdr:row>1</xdr:row>
      <xdr:rowOff>2764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10880</xdr:colOff>
      <xdr:row>0</xdr:row>
      <xdr:rowOff>66240</xdr:rowOff>
    </xdr:from>
    <xdr:to>
      <xdr:col>13</xdr:col>
      <xdr:colOff>664920</xdr:colOff>
      <xdr:row>1</xdr:row>
      <xdr:rowOff>2574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90720</xdr:colOff>
      <xdr:row>0</xdr:row>
      <xdr:rowOff>95400</xdr:rowOff>
    </xdr:from>
    <xdr:to>
      <xdr:col>13</xdr:col>
      <xdr:colOff>644760</xdr:colOff>
      <xdr:row>1</xdr:row>
      <xdr:rowOff>286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60840</xdr:colOff>
      <xdr:row>0</xdr:row>
      <xdr:rowOff>114480</xdr:rowOff>
    </xdr:from>
    <xdr:to>
      <xdr:col>9</xdr:col>
      <xdr:colOff>453240</xdr:colOff>
      <xdr:row>2</xdr:row>
      <xdr:rowOff>57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0600</xdr:colOff>
      <xdr:row>0</xdr:row>
      <xdr:rowOff>85680</xdr:rowOff>
    </xdr:from>
    <xdr:to>
      <xdr:col>13</xdr:col>
      <xdr:colOff>574560</xdr:colOff>
      <xdr:row>1</xdr:row>
      <xdr:rowOff>19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0</xdr:colOff>
      <xdr:row>0</xdr:row>
      <xdr:rowOff>114480</xdr:rowOff>
    </xdr:from>
    <xdr:to>
      <xdr:col>13</xdr:col>
      <xdr:colOff>544320</xdr:colOff>
      <xdr:row>1</xdr:row>
      <xdr:rowOff>305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0240</xdr:colOff>
      <xdr:row>0</xdr:row>
      <xdr:rowOff>76680</xdr:rowOff>
    </xdr:from>
    <xdr:to>
      <xdr:col>13</xdr:col>
      <xdr:colOff>585000</xdr:colOff>
      <xdr:row>1</xdr:row>
      <xdr:rowOff>228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00440</xdr:colOff>
      <xdr:row>0</xdr:row>
      <xdr:rowOff>37800</xdr:rowOff>
    </xdr:from>
    <xdr:to>
      <xdr:col>13</xdr:col>
      <xdr:colOff>634680</xdr:colOff>
      <xdr:row>1</xdr:row>
      <xdr:rowOff>228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50760</xdr:colOff>
      <xdr:row>0</xdr:row>
      <xdr:rowOff>66600</xdr:rowOff>
    </xdr:from>
    <xdr:to>
      <xdr:col>13</xdr:col>
      <xdr:colOff>595080</xdr:colOff>
      <xdr:row>1</xdr:row>
      <xdr:rowOff>3056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12</xdr:row>
      <xdr:rowOff>28440</xdr:rowOff>
    </xdr:from>
    <xdr:to>
      <xdr:col>9</xdr:col>
      <xdr:colOff>664560</xdr:colOff>
      <xdr:row>33</xdr:row>
      <xdr:rowOff>9720</xdr:rowOff>
    </xdr:to>
    <xdr:graphicFrame>
      <xdr:nvGraphicFramePr>
        <xdr:cNvPr id="1" name="Gráfico 1"/>
        <xdr:cNvGraphicFramePr/>
      </xdr:nvGraphicFramePr>
      <xdr:xfrm>
        <a:off x="370440" y="2495520"/>
        <a:ext cx="6720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9</xdr:col>
      <xdr:colOff>80280</xdr:colOff>
      <xdr:row>0</xdr:row>
      <xdr:rowOff>76320</xdr:rowOff>
    </xdr:from>
    <xdr:to>
      <xdr:col>11</xdr:col>
      <xdr:colOff>131400</xdr:colOff>
      <xdr:row>2</xdr:row>
      <xdr:rowOff>200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936000</xdr:colOff>
      <xdr:row>1</xdr:row>
      <xdr:rowOff>19440</xdr:rowOff>
    </xdr:from>
    <xdr:to>
      <xdr:col>10</xdr:col>
      <xdr:colOff>282240</xdr:colOff>
      <xdr:row>1</xdr:row>
      <xdr:rowOff>371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85"/>
    <col collapsed="false" customWidth="true" hidden="false" outlineLevel="0" max="3" min="3" style="1" width="11.85"/>
    <col collapsed="false" customWidth="false" hidden="false" outlineLevel="0" max="5" min="4" style="1" width="11.42"/>
    <col collapsed="false" customWidth="true" hidden="false" outlineLevel="0" max="6" min="6" style="1" width="14.4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2"/>
      <c r="B3" s="2"/>
      <c r="C3" s="2"/>
      <c r="E3" s="3" t="s">
        <v>0</v>
      </c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2"/>
      <c r="B4" s="2"/>
      <c r="C4" s="2"/>
      <c r="E4" s="4"/>
    </row>
    <row r="5" customFormat="false" ht="18" hidden="false" customHeight="false" outlineLevel="0" collapsed="false">
      <c r="A5" s="5"/>
      <c r="B5" s="5"/>
      <c r="C5" s="5"/>
      <c r="E5" s="3" t="s">
        <v>1</v>
      </c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6"/>
      <c r="B6" s="6"/>
      <c r="C6" s="6"/>
    </row>
    <row r="7" customFormat="false" ht="13.5" hidden="false" customHeight="true" outlineLevel="0" collapsed="false">
      <c r="A7" s="7"/>
      <c r="B7" s="7"/>
      <c r="C7" s="7"/>
    </row>
    <row r="8" customFormat="false" ht="24" hidden="false" customHeight="true" outlineLevel="0" collapsed="false">
      <c r="B8" s="8"/>
      <c r="C8" s="8"/>
      <c r="D8" s="8"/>
      <c r="E8" s="9" t="s">
        <v>2</v>
      </c>
      <c r="F8" s="9"/>
      <c r="G8" s="9"/>
      <c r="H8" s="9"/>
      <c r="I8" s="10"/>
      <c r="J8" s="10"/>
    </row>
    <row r="9" customFormat="false" ht="24" hidden="false" customHeight="true" outlineLevel="0" collapsed="false">
      <c r="B9" s="8"/>
      <c r="C9" s="8"/>
      <c r="D9" s="8"/>
      <c r="E9" s="9" t="s">
        <v>3</v>
      </c>
      <c r="F9" s="9"/>
      <c r="G9" s="9"/>
      <c r="H9" s="9"/>
      <c r="I9" s="9"/>
      <c r="J9" s="9"/>
      <c r="K9" s="9"/>
      <c r="L9" s="9"/>
      <c r="M9" s="10"/>
    </row>
    <row r="10" customFormat="false" ht="24" hidden="false" customHeight="true" outlineLevel="0" collapsed="false">
      <c r="B10" s="8"/>
      <c r="C10" s="8"/>
      <c r="D10" s="8"/>
      <c r="E10" s="9" t="s">
        <v>4</v>
      </c>
      <c r="F10" s="9"/>
      <c r="G10" s="9"/>
      <c r="H10" s="9"/>
      <c r="I10" s="9"/>
      <c r="J10" s="9"/>
      <c r="K10" s="9"/>
      <c r="L10" s="9"/>
      <c r="M10" s="10"/>
    </row>
    <row r="11" customFormat="false" ht="24" hidden="false" customHeight="true" outlineLevel="0" collapsed="false">
      <c r="B11" s="8"/>
      <c r="C11" s="8"/>
      <c r="D11" s="8"/>
      <c r="E11" s="9" t="s">
        <v>5</v>
      </c>
      <c r="F11" s="9"/>
      <c r="G11" s="9"/>
      <c r="H11" s="9"/>
      <c r="I11" s="9"/>
      <c r="J11" s="9"/>
      <c r="K11" s="9"/>
      <c r="L11" s="9"/>
      <c r="M11" s="10"/>
    </row>
    <row r="12" customFormat="false" ht="24" hidden="false" customHeight="true" outlineLevel="0" collapsed="false">
      <c r="B12" s="8"/>
      <c r="C12" s="8"/>
      <c r="D12" s="8"/>
      <c r="E12" s="9" t="s">
        <v>6</v>
      </c>
      <c r="F12" s="9"/>
      <c r="G12" s="9"/>
      <c r="H12" s="9"/>
      <c r="I12" s="9"/>
      <c r="J12" s="9"/>
      <c r="K12" s="9"/>
      <c r="L12" s="10"/>
      <c r="M12" s="10"/>
    </row>
    <row r="13" customFormat="false" ht="24" hidden="false" customHeight="true" outlineLevel="0" collapsed="false">
      <c r="B13" s="8"/>
      <c r="C13" s="8"/>
      <c r="D13" s="11"/>
      <c r="E13" s="9" t="s">
        <v>7</v>
      </c>
      <c r="F13" s="9"/>
      <c r="G13" s="9"/>
      <c r="H13" s="9"/>
      <c r="I13" s="9"/>
      <c r="J13" s="9"/>
      <c r="K13" s="9"/>
      <c r="L13" s="10"/>
      <c r="M13" s="10"/>
    </row>
    <row r="14" customFormat="false" ht="24" hidden="false" customHeight="true" outlineLevel="0" collapsed="false">
      <c r="B14" s="8"/>
      <c r="C14" s="8"/>
      <c r="D14" s="11"/>
      <c r="E14" s="9" t="s">
        <v>8</v>
      </c>
      <c r="F14" s="9"/>
      <c r="G14" s="10"/>
      <c r="H14" s="10"/>
      <c r="I14" s="10"/>
      <c r="J14" s="10"/>
      <c r="K14" s="10"/>
      <c r="L14" s="10"/>
      <c r="M14" s="10"/>
    </row>
    <row r="15" customFormat="false" ht="24" hidden="false" customHeight="true" outlineLevel="0" collapsed="false">
      <c r="B15" s="8"/>
      <c r="C15" s="8"/>
      <c r="D15" s="8"/>
      <c r="E15" s="9" t="s">
        <v>9</v>
      </c>
      <c r="F15" s="9"/>
      <c r="G15" s="9"/>
      <c r="H15" s="10"/>
      <c r="I15" s="10"/>
      <c r="J15" s="10"/>
      <c r="K15" s="10"/>
      <c r="L15" s="10"/>
      <c r="M15" s="10"/>
    </row>
    <row r="16" customFormat="false" ht="24" hidden="false" customHeight="true" outlineLevel="0" collapsed="false">
      <c r="B16" s="8"/>
      <c r="C16" s="8"/>
      <c r="D16" s="8"/>
      <c r="E16" s="9" t="s">
        <v>10</v>
      </c>
      <c r="F16" s="9"/>
      <c r="G16" s="9"/>
      <c r="H16" s="9"/>
      <c r="I16" s="10"/>
      <c r="J16" s="10"/>
      <c r="K16" s="10"/>
      <c r="L16" s="10"/>
      <c r="M16" s="10"/>
    </row>
    <row r="17" customFormat="false" ht="24" hidden="false" customHeight="true" outlineLevel="0" collapsed="false">
      <c r="B17" s="8"/>
      <c r="C17" s="8"/>
      <c r="D17" s="8"/>
      <c r="E17" s="9" t="s">
        <v>11</v>
      </c>
      <c r="F17" s="9"/>
      <c r="G17" s="9"/>
      <c r="H17" s="9"/>
      <c r="I17" s="9"/>
      <c r="J17" s="9"/>
      <c r="K17" s="9"/>
      <c r="L17" s="9"/>
      <c r="M17" s="9"/>
    </row>
    <row r="18" customFormat="false" ht="24" hidden="false" customHeight="true" outlineLevel="0" collapsed="false">
      <c r="B18" s="8"/>
      <c r="C18" s="8"/>
      <c r="D18" s="8"/>
      <c r="E18" s="9" t="s">
        <v>12</v>
      </c>
      <c r="F18" s="9"/>
      <c r="G18" s="9"/>
      <c r="H18" s="9"/>
      <c r="I18" s="9"/>
      <c r="J18" s="9"/>
      <c r="K18" s="9"/>
      <c r="L18" s="9"/>
      <c r="M18" s="9"/>
    </row>
    <row r="19" customFormat="false" ht="24" hidden="false" customHeight="true" outlineLevel="0" collapsed="false">
      <c r="B19" s="8"/>
      <c r="C19" s="8"/>
      <c r="D19" s="8"/>
      <c r="E19" s="9" t="s">
        <v>13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24" hidden="false" customHeight="true" outlineLevel="0" collapsed="false">
      <c r="B20" s="8"/>
      <c r="C20" s="8"/>
      <c r="D20" s="8"/>
      <c r="E20" s="9" t="s">
        <v>14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</sheetData>
  <mergeCells count="18">
    <mergeCell ref="E3:K3"/>
    <mergeCell ref="A5:C5"/>
    <mergeCell ref="E5:K5"/>
    <mergeCell ref="A6:C6"/>
    <mergeCell ref="A7:C7"/>
    <mergeCell ref="E8:H8"/>
    <mergeCell ref="E9:L9"/>
    <mergeCell ref="E10:L10"/>
    <mergeCell ref="E11:L11"/>
    <mergeCell ref="E12:K12"/>
    <mergeCell ref="E13:K13"/>
    <mergeCell ref="E14:F14"/>
    <mergeCell ref="E15:G15"/>
    <mergeCell ref="E16:H16"/>
    <mergeCell ref="E17:M17"/>
    <mergeCell ref="E18:M18"/>
    <mergeCell ref="E19:P19"/>
    <mergeCell ref="E20:P20"/>
  </mergeCells>
  <hyperlinks>
    <hyperlink ref="E8" location="Resumen!A1" display="Resumen"/>
    <hyperlink ref="E9" location="'Separaciones no consensuada TSJ'!A1" display="Separaciones no consensuadas clasificadas por Tribunal Superior de Justicia"/>
    <hyperlink ref="E10" location="'Separaciones consensuadas TSJ'!A1" display="Separaciones consensuadas clasificadas por Tribunal Superior de Justicia"/>
    <hyperlink ref="E11" location="'Divorcios no consensuados TSJ'!A1" display="Divorcios no consensuados clasificados por Tribunal Superior de Justicia"/>
    <hyperlink ref="E12" location="'Divorcios consensuados TSJ'!A1" display="Divorcios consensuados clasificados por Tribunal Superior de Justicia"/>
    <hyperlink ref="E13" location="'Nulidades TSJ '!A1" display="Nulidades matrimoniales clasificadas por Tribunal Superior de Justicia"/>
    <hyperlink ref="E14" location="Graficos!A1" display="Gráficos"/>
    <hyperlink ref="E15" location="Provincias!A1" display="Datos por provincias"/>
    <hyperlink ref="E16" location="'Partidos Judiciales'!A1" display="Datos por Partidos Judiciales"/>
    <hyperlink ref="E17" location="'Modif. medidas consens. TSJ'!A1" display="Modificación de medidas consensuadas clasificadas por Tribunal Superior de Justicia"/>
    <hyperlink ref="E18" location="'Modif. medidas no consens TSJ'!A1" display="Modificación de medidas no consensuadas clasificadas por Tribunal Superior de Justicia"/>
    <hyperlink ref="E19" location="'Guarda custod hij no matr. cons'!A1" display="Guardia, custodia y alimentos de hijos no matrimoniales, consensuados clasificados por Tribunal Superior de Justicia"/>
    <hyperlink ref="E20" location="'Guarda cust hij no matr. no con'!A1" display="Guardia, custodia y alimentos de hijos no matrimoniales, no consensuados clasificados por Tribunal Superior de Justic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1" width="35.13"/>
    <col collapsed="false" customWidth="true" hidden="false" outlineLevel="0" max="51" min="3" style="1" width="14.7"/>
    <col collapsed="false" customWidth="false" hidden="false" outlineLevel="0" max="257" min="52" style="1" width="11.42"/>
  </cols>
  <sheetData>
    <row r="2" customFormat="false" ht="39" hidden="false" customHeight="true" outlineLevel="0" collapsed="false">
      <c r="B2" s="144" t="s">
        <v>245</v>
      </c>
      <c r="C2" s="144"/>
      <c r="D2" s="144"/>
      <c r="E2" s="144"/>
      <c r="F2" s="144"/>
      <c r="G2" s="144"/>
      <c r="H2" s="144"/>
      <c r="I2" s="144"/>
    </row>
    <row r="3" customFormat="false" ht="15" hidden="false" customHeight="false" outlineLevel="0" collapsed="false">
      <c r="B3" s="185"/>
      <c r="C3" s="145"/>
      <c r="D3" s="145"/>
      <c r="E3" s="145"/>
      <c r="F3" s="145"/>
      <c r="G3" s="145"/>
    </row>
    <row r="4" customFormat="false" ht="13.5" hidden="false" customHeight="false" outlineLevel="0" collapsed="false"/>
    <row r="5" customFormat="false" ht="22.5" hidden="false" customHeight="true" outlineLevel="0" collapsed="false">
      <c r="C5" s="146" t="s">
        <v>187</v>
      </c>
      <c r="D5" s="146"/>
      <c r="E5" s="146"/>
      <c r="F5" s="146"/>
      <c r="G5" s="146"/>
      <c r="H5" s="146"/>
      <c r="I5" s="146"/>
      <c r="J5" s="146"/>
      <c r="K5" s="146"/>
    </row>
    <row r="6" customFormat="false" ht="69.95" hidden="false" customHeight="true" outlineLevel="0" collapsed="false">
      <c r="C6" s="16" t="s">
        <v>188</v>
      </c>
      <c r="D6" s="16" t="s">
        <v>19</v>
      </c>
      <c r="E6" s="16" t="s">
        <v>21</v>
      </c>
      <c r="F6" s="16" t="s">
        <v>189</v>
      </c>
      <c r="G6" s="17" t="s">
        <v>190</v>
      </c>
      <c r="H6" s="17" t="s">
        <v>191</v>
      </c>
      <c r="I6" s="17" t="s">
        <v>192</v>
      </c>
      <c r="J6" s="17" t="s">
        <v>193</v>
      </c>
      <c r="K6" s="147" t="s">
        <v>194</v>
      </c>
    </row>
    <row r="7" customFormat="false" ht="14.25" hidden="false" customHeight="false" outlineLevel="0" collapsed="false">
      <c r="B7" s="186" t="s">
        <v>195</v>
      </c>
      <c r="C7" s="187" t="n">
        <v>0</v>
      </c>
      <c r="D7" s="187" t="n">
        <v>135</v>
      </c>
      <c r="E7" s="187" t="n">
        <v>102</v>
      </c>
      <c r="F7" s="187" t="n">
        <v>4</v>
      </c>
      <c r="G7" s="188" t="n">
        <v>4</v>
      </c>
      <c r="H7" s="188" t="n">
        <v>10</v>
      </c>
      <c r="I7" s="188" t="n">
        <v>41</v>
      </c>
      <c r="J7" s="188" t="n">
        <v>33</v>
      </c>
      <c r="K7" s="189" t="n">
        <v>69</v>
      </c>
    </row>
    <row r="8" customFormat="false" ht="14.25" hidden="false" customHeight="false" outlineLevel="0" collapsed="false">
      <c r="B8" s="152" t="s">
        <v>246</v>
      </c>
      <c r="C8" s="153" t="n">
        <v>0</v>
      </c>
      <c r="D8" s="153" t="n">
        <v>12</v>
      </c>
      <c r="E8" s="153" t="n">
        <v>21</v>
      </c>
      <c r="F8" s="153" t="n">
        <v>0</v>
      </c>
      <c r="G8" s="154" t="n">
        <v>0</v>
      </c>
      <c r="H8" s="154" t="n">
        <v>0</v>
      </c>
      <c r="I8" s="154" t="n">
        <v>8</v>
      </c>
      <c r="J8" s="154" t="n">
        <v>2</v>
      </c>
      <c r="K8" s="155" t="n">
        <v>13</v>
      </c>
    </row>
    <row r="9" customFormat="false" ht="14.25" hidden="false" customHeight="false" outlineLevel="0" collapsed="false">
      <c r="B9" s="152" t="s">
        <v>247</v>
      </c>
      <c r="C9" s="153" t="n">
        <v>0</v>
      </c>
      <c r="D9" s="153" t="n">
        <v>15</v>
      </c>
      <c r="E9" s="153" t="n">
        <v>14</v>
      </c>
      <c r="F9" s="153" t="n">
        <v>1</v>
      </c>
      <c r="G9" s="154" t="n">
        <v>0</v>
      </c>
      <c r="H9" s="154" t="n">
        <v>0</v>
      </c>
      <c r="I9" s="154" t="n">
        <v>3</v>
      </c>
      <c r="J9" s="154" t="n">
        <v>2</v>
      </c>
      <c r="K9" s="155" t="n">
        <v>6</v>
      </c>
    </row>
    <row r="10" customFormat="false" ht="14.25" hidden="false" customHeight="false" outlineLevel="0" collapsed="false">
      <c r="B10" s="152" t="s">
        <v>248</v>
      </c>
      <c r="C10" s="153" t="n">
        <v>0</v>
      </c>
      <c r="D10" s="153" t="n">
        <v>18</v>
      </c>
      <c r="E10" s="153" t="n">
        <v>16</v>
      </c>
      <c r="F10" s="153" t="n">
        <v>0</v>
      </c>
      <c r="G10" s="154" t="n">
        <v>2</v>
      </c>
      <c r="H10" s="154" t="n">
        <v>0</v>
      </c>
      <c r="I10" s="154" t="n">
        <v>5</v>
      </c>
      <c r="J10" s="154" t="n">
        <v>10</v>
      </c>
      <c r="K10" s="155" t="n">
        <v>7</v>
      </c>
    </row>
    <row r="11" customFormat="false" ht="14.25" hidden="false" customHeight="false" outlineLevel="0" collapsed="false">
      <c r="B11" s="152" t="s">
        <v>249</v>
      </c>
      <c r="C11" s="153" t="n">
        <v>0</v>
      </c>
      <c r="D11" s="153" t="n">
        <v>46</v>
      </c>
      <c r="E11" s="153" t="n">
        <v>49</v>
      </c>
      <c r="F11" s="153" t="n">
        <v>1</v>
      </c>
      <c r="G11" s="154" t="n">
        <v>1</v>
      </c>
      <c r="H11" s="154" t="n">
        <v>5</v>
      </c>
      <c r="I11" s="154" t="n">
        <v>9</v>
      </c>
      <c r="J11" s="154" t="n">
        <v>20</v>
      </c>
      <c r="K11" s="155" t="n">
        <v>18</v>
      </c>
    </row>
    <row r="12" customFormat="false" ht="14.25" hidden="false" customHeight="false" outlineLevel="0" collapsed="false">
      <c r="B12" s="152" t="s">
        <v>250</v>
      </c>
      <c r="C12" s="153" t="n">
        <v>0</v>
      </c>
      <c r="D12" s="153" t="n">
        <v>1</v>
      </c>
      <c r="E12" s="153" t="n">
        <v>1</v>
      </c>
      <c r="F12" s="153" t="n">
        <v>0</v>
      </c>
      <c r="G12" s="154" t="n">
        <v>0</v>
      </c>
      <c r="H12" s="154" t="n">
        <v>0</v>
      </c>
      <c r="I12" s="154" t="n">
        <v>0</v>
      </c>
      <c r="J12" s="154" t="n">
        <v>2</v>
      </c>
      <c r="K12" s="155" t="n">
        <v>0</v>
      </c>
    </row>
    <row r="13" customFormat="false" ht="14.25" hidden="false" customHeight="false" outlineLevel="0" collapsed="false">
      <c r="B13" s="152" t="s">
        <v>251</v>
      </c>
      <c r="C13" s="153" t="n">
        <v>0</v>
      </c>
      <c r="D13" s="153" t="n">
        <v>32</v>
      </c>
      <c r="E13" s="153" t="n">
        <v>36</v>
      </c>
      <c r="F13" s="153" t="n">
        <v>4</v>
      </c>
      <c r="G13" s="154" t="n">
        <v>0</v>
      </c>
      <c r="H13" s="154" t="n">
        <v>5</v>
      </c>
      <c r="I13" s="154" t="n">
        <v>8</v>
      </c>
      <c r="J13" s="154" t="n">
        <v>8</v>
      </c>
      <c r="K13" s="155" t="n">
        <v>26</v>
      </c>
    </row>
    <row r="14" customFormat="false" ht="15" hidden="false" customHeight="false" outlineLevel="0" collapsed="false">
      <c r="B14" s="190" t="s">
        <v>252</v>
      </c>
      <c r="C14" s="191" t="n">
        <v>0</v>
      </c>
      <c r="D14" s="191" t="n">
        <v>9</v>
      </c>
      <c r="E14" s="191" t="n">
        <v>7</v>
      </c>
      <c r="F14" s="191" t="n">
        <v>2</v>
      </c>
      <c r="G14" s="192" t="n">
        <v>0</v>
      </c>
      <c r="H14" s="192" t="n">
        <v>3</v>
      </c>
      <c r="I14" s="192" t="n">
        <v>6</v>
      </c>
      <c r="J14" s="192" t="n">
        <v>3</v>
      </c>
      <c r="K14" s="193" t="n">
        <v>0</v>
      </c>
    </row>
    <row r="15" customFormat="false" ht="14.25" hidden="false" customHeight="false" outlineLevel="0" collapsed="false">
      <c r="B15" s="148" t="s">
        <v>253</v>
      </c>
      <c r="C15" s="149" t="n">
        <v>0</v>
      </c>
      <c r="D15" s="149" t="n">
        <v>71</v>
      </c>
      <c r="E15" s="149" t="n">
        <v>72</v>
      </c>
      <c r="F15" s="149" t="n">
        <v>6</v>
      </c>
      <c r="G15" s="150" t="n">
        <v>5</v>
      </c>
      <c r="H15" s="150" t="n">
        <v>8</v>
      </c>
      <c r="I15" s="150" t="n">
        <v>24</v>
      </c>
      <c r="J15" s="150" t="n">
        <v>4</v>
      </c>
      <c r="K15" s="151" t="n">
        <v>15</v>
      </c>
    </row>
    <row r="16" customFormat="false" ht="14.25" hidden="false" customHeight="false" outlineLevel="0" collapsed="false">
      <c r="B16" s="152" t="s">
        <v>254</v>
      </c>
      <c r="C16" s="153" t="n">
        <v>0</v>
      </c>
      <c r="D16" s="153" t="n">
        <v>21</v>
      </c>
      <c r="E16" s="153" t="n">
        <v>29</v>
      </c>
      <c r="F16" s="153" t="n">
        <v>2</v>
      </c>
      <c r="G16" s="154" t="n">
        <v>2</v>
      </c>
      <c r="H16" s="154" t="n">
        <v>5</v>
      </c>
      <c r="I16" s="154" t="n">
        <v>20</v>
      </c>
      <c r="J16" s="154" t="n">
        <v>12</v>
      </c>
      <c r="K16" s="155" t="n">
        <v>18</v>
      </c>
    </row>
    <row r="17" customFormat="false" ht="14.25" hidden="false" customHeight="false" outlineLevel="0" collapsed="false">
      <c r="B17" s="152" t="s">
        <v>255</v>
      </c>
      <c r="C17" s="153" t="n">
        <v>1</v>
      </c>
      <c r="D17" s="153" t="n">
        <v>78</v>
      </c>
      <c r="E17" s="153" t="n">
        <v>67</v>
      </c>
      <c r="F17" s="153" t="n">
        <v>13</v>
      </c>
      <c r="G17" s="154" t="n">
        <v>1</v>
      </c>
      <c r="H17" s="154" t="n">
        <v>21</v>
      </c>
      <c r="I17" s="154" t="n">
        <v>54</v>
      </c>
      <c r="J17" s="154" t="n">
        <v>25</v>
      </c>
      <c r="K17" s="155" t="n">
        <v>46</v>
      </c>
    </row>
    <row r="18" customFormat="false" ht="14.25" hidden="false" customHeight="false" outlineLevel="0" collapsed="false">
      <c r="B18" s="152" t="s">
        <v>196</v>
      </c>
      <c r="C18" s="153" t="n">
        <v>0</v>
      </c>
      <c r="D18" s="153" t="n">
        <v>34</v>
      </c>
      <c r="E18" s="153" t="n">
        <v>40</v>
      </c>
      <c r="F18" s="153" t="n">
        <v>3</v>
      </c>
      <c r="G18" s="154" t="n">
        <v>2</v>
      </c>
      <c r="H18" s="154" t="n">
        <v>4</v>
      </c>
      <c r="I18" s="154" t="n">
        <v>27</v>
      </c>
      <c r="J18" s="154" t="n">
        <v>12</v>
      </c>
      <c r="K18" s="155" t="n">
        <v>31</v>
      </c>
    </row>
    <row r="19" customFormat="false" ht="14.25" hidden="false" customHeight="false" outlineLevel="0" collapsed="false">
      <c r="B19" s="152" t="s">
        <v>256</v>
      </c>
      <c r="C19" s="153" t="n">
        <v>0</v>
      </c>
      <c r="D19" s="153" t="n">
        <v>9</v>
      </c>
      <c r="E19" s="153" t="n">
        <v>13</v>
      </c>
      <c r="F19" s="153" t="n">
        <v>2</v>
      </c>
      <c r="G19" s="154" t="n">
        <v>1</v>
      </c>
      <c r="H19" s="154" t="n">
        <v>2</v>
      </c>
      <c r="I19" s="154" t="n">
        <v>6</v>
      </c>
      <c r="J19" s="154" t="n">
        <v>6</v>
      </c>
      <c r="K19" s="155" t="n">
        <v>6</v>
      </c>
    </row>
    <row r="20" customFormat="false" ht="14.25" hidden="false" customHeight="false" outlineLevel="0" collapsed="false">
      <c r="B20" s="152" t="s">
        <v>257</v>
      </c>
      <c r="C20" s="153" t="n">
        <v>0</v>
      </c>
      <c r="D20" s="153" t="n">
        <v>28</v>
      </c>
      <c r="E20" s="153" t="n">
        <v>46</v>
      </c>
      <c r="F20" s="153" t="n">
        <v>4</v>
      </c>
      <c r="G20" s="154" t="n">
        <v>1</v>
      </c>
      <c r="H20" s="154" t="n">
        <v>6</v>
      </c>
      <c r="I20" s="154" t="n">
        <v>21</v>
      </c>
      <c r="J20" s="154" t="n">
        <v>13</v>
      </c>
      <c r="K20" s="155" t="n">
        <v>26</v>
      </c>
    </row>
    <row r="21" customFormat="false" ht="14.25" hidden="false" customHeight="false" outlineLevel="0" collapsed="false">
      <c r="B21" s="152" t="s">
        <v>258</v>
      </c>
      <c r="C21" s="153" t="n">
        <v>0</v>
      </c>
      <c r="D21" s="153" t="n">
        <v>108</v>
      </c>
      <c r="E21" s="153" t="n">
        <v>83</v>
      </c>
      <c r="F21" s="153" t="n">
        <v>10</v>
      </c>
      <c r="G21" s="154" t="n">
        <v>17</v>
      </c>
      <c r="H21" s="154" t="n">
        <v>12</v>
      </c>
      <c r="I21" s="154" t="n">
        <v>72</v>
      </c>
      <c r="J21" s="154" t="n">
        <v>24</v>
      </c>
      <c r="K21" s="155" t="n">
        <v>60</v>
      </c>
    </row>
    <row r="22" customFormat="false" ht="14.25" hidden="false" customHeight="false" outlineLevel="0" collapsed="false">
      <c r="B22" s="152" t="s">
        <v>259</v>
      </c>
      <c r="C22" s="153" t="n">
        <v>0</v>
      </c>
      <c r="D22" s="153" t="n">
        <v>28</v>
      </c>
      <c r="E22" s="153" t="n">
        <v>26</v>
      </c>
      <c r="F22" s="153" t="n">
        <v>2</v>
      </c>
      <c r="G22" s="154" t="n">
        <v>2</v>
      </c>
      <c r="H22" s="154" t="n">
        <v>3</v>
      </c>
      <c r="I22" s="154" t="n">
        <v>6</v>
      </c>
      <c r="J22" s="154" t="n">
        <v>23</v>
      </c>
      <c r="K22" s="155" t="n">
        <v>24</v>
      </c>
    </row>
    <row r="23" customFormat="false" ht="14.25" hidden="false" customHeight="false" outlineLevel="0" collapsed="false">
      <c r="B23" s="152" t="s">
        <v>260</v>
      </c>
      <c r="C23" s="153" t="n">
        <v>0</v>
      </c>
      <c r="D23" s="153" t="n">
        <v>21</v>
      </c>
      <c r="E23" s="153" t="n">
        <v>44</v>
      </c>
      <c r="F23" s="153" t="n">
        <v>2</v>
      </c>
      <c r="G23" s="154" t="n">
        <v>2</v>
      </c>
      <c r="H23" s="154" t="n">
        <v>6</v>
      </c>
      <c r="I23" s="154" t="n">
        <v>32</v>
      </c>
      <c r="J23" s="154" t="n">
        <v>14</v>
      </c>
      <c r="K23" s="155" t="n">
        <v>23</v>
      </c>
    </row>
    <row r="24" customFormat="false" ht="14.25" hidden="false" customHeight="false" outlineLevel="0" collapsed="false">
      <c r="B24" s="152" t="s">
        <v>261</v>
      </c>
      <c r="C24" s="153" t="n">
        <v>0</v>
      </c>
      <c r="D24" s="153" t="n">
        <v>37</v>
      </c>
      <c r="E24" s="153" t="n">
        <v>36</v>
      </c>
      <c r="F24" s="153" t="n">
        <v>3</v>
      </c>
      <c r="G24" s="154" t="n">
        <v>3</v>
      </c>
      <c r="H24" s="154" t="n">
        <v>11</v>
      </c>
      <c r="I24" s="154" t="n">
        <v>18</v>
      </c>
      <c r="J24" s="154" t="n">
        <v>17</v>
      </c>
      <c r="K24" s="155" t="n">
        <v>33</v>
      </c>
    </row>
    <row r="25" customFormat="false" ht="14.25" hidden="false" customHeight="false" outlineLevel="0" collapsed="false">
      <c r="B25" s="152" t="s">
        <v>262</v>
      </c>
      <c r="C25" s="153" t="n">
        <v>0</v>
      </c>
      <c r="D25" s="153" t="n">
        <v>15</v>
      </c>
      <c r="E25" s="153" t="n">
        <v>11</v>
      </c>
      <c r="F25" s="153" t="n">
        <v>1</v>
      </c>
      <c r="G25" s="154" t="n">
        <v>1</v>
      </c>
      <c r="H25" s="154" t="n">
        <v>0</v>
      </c>
      <c r="I25" s="154" t="n">
        <v>14</v>
      </c>
      <c r="J25" s="154" t="n">
        <v>2</v>
      </c>
      <c r="K25" s="155" t="n">
        <v>5</v>
      </c>
    </row>
    <row r="26" customFormat="false" ht="14.25" hidden="false" customHeight="false" outlineLevel="0" collapsed="false">
      <c r="B26" s="152" t="s">
        <v>263</v>
      </c>
      <c r="C26" s="153" t="n">
        <v>0</v>
      </c>
      <c r="D26" s="153" t="n">
        <v>43</v>
      </c>
      <c r="E26" s="153" t="n">
        <v>41</v>
      </c>
      <c r="F26" s="153" t="n">
        <v>7</v>
      </c>
      <c r="G26" s="154" t="n">
        <v>1</v>
      </c>
      <c r="H26" s="154" t="n">
        <v>7</v>
      </c>
      <c r="I26" s="154" t="n">
        <v>16</v>
      </c>
      <c r="J26" s="154" t="n">
        <v>15</v>
      </c>
      <c r="K26" s="155" t="n">
        <v>15</v>
      </c>
    </row>
    <row r="27" customFormat="false" ht="14.25" hidden="false" customHeight="false" outlineLevel="0" collapsed="false">
      <c r="B27" s="152" t="s">
        <v>264</v>
      </c>
      <c r="C27" s="153" t="n">
        <v>0</v>
      </c>
      <c r="D27" s="153" t="n">
        <v>20</v>
      </c>
      <c r="E27" s="153" t="n">
        <v>38</v>
      </c>
      <c r="F27" s="153" t="n">
        <v>1</v>
      </c>
      <c r="G27" s="154" t="n">
        <v>0</v>
      </c>
      <c r="H27" s="154" t="n">
        <v>1</v>
      </c>
      <c r="I27" s="154" t="n">
        <v>15</v>
      </c>
      <c r="J27" s="154" t="n">
        <v>7</v>
      </c>
      <c r="K27" s="155" t="n">
        <v>11</v>
      </c>
    </row>
    <row r="28" customFormat="false" ht="14.25" hidden="false" customHeight="false" outlineLevel="0" collapsed="false">
      <c r="B28" s="152" t="s">
        <v>265</v>
      </c>
      <c r="C28" s="153" t="n">
        <v>0</v>
      </c>
      <c r="D28" s="153" t="n">
        <v>7</v>
      </c>
      <c r="E28" s="153" t="n">
        <v>11</v>
      </c>
      <c r="F28" s="153" t="n">
        <v>0</v>
      </c>
      <c r="G28" s="154" t="n">
        <v>1</v>
      </c>
      <c r="H28" s="154" t="n">
        <v>1</v>
      </c>
      <c r="I28" s="154" t="n">
        <v>5</v>
      </c>
      <c r="J28" s="154" t="n">
        <v>3</v>
      </c>
      <c r="K28" s="155" t="n">
        <v>11</v>
      </c>
    </row>
    <row r="29" customFormat="false" ht="15" hidden="false" customHeight="false" outlineLevel="0" collapsed="false">
      <c r="B29" s="190" t="s">
        <v>266</v>
      </c>
      <c r="C29" s="191" t="n">
        <v>0</v>
      </c>
      <c r="D29" s="191" t="n">
        <v>6</v>
      </c>
      <c r="E29" s="191" t="n">
        <v>7</v>
      </c>
      <c r="F29" s="191" t="n">
        <v>0</v>
      </c>
      <c r="G29" s="192" t="n">
        <v>0</v>
      </c>
      <c r="H29" s="192" t="n">
        <v>0</v>
      </c>
      <c r="I29" s="192" t="n">
        <v>4</v>
      </c>
      <c r="J29" s="192" t="n">
        <v>3</v>
      </c>
      <c r="K29" s="193" t="n">
        <v>5</v>
      </c>
    </row>
    <row r="30" customFormat="false" ht="14.25" hidden="false" customHeight="false" outlineLevel="0" collapsed="false">
      <c r="B30" s="148" t="s">
        <v>267</v>
      </c>
      <c r="C30" s="149" t="n">
        <v>0</v>
      </c>
      <c r="D30" s="149" t="n">
        <v>8</v>
      </c>
      <c r="E30" s="149" t="n">
        <v>17</v>
      </c>
      <c r="F30" s="149" t="n">
        <v>0</v>
      </c>
      <c r="G30" s="150" t="n">
        <v>1</v>
      </c>
      <c r="H30" s="150" t="n">
        <v>0</v>
      </c>
      <c r="I30" s="150" t="n">
        <v>2</v>
      </c>
      <c r="J30" s="150" t="n">
        <v>1</v>
      </c>
      <c r="K30" s="151" t="n">
        <v>7</v>
      </c>
    </row>
    <row r="31" customFormat="false" ht="14.25" hidden="false" customHeight="false" outlineLevel="0" collapsed="false">
      <c r="B31" s="176" t="s">
        <v>268</v>
      </c>
      <c r="C31" s="177" t="n">
        <v>0</v>
      </c>
      <c r="D31" s="177" t="n">
        <v>4</v>
      </c>
      <c r="E31" s="177" t="n">
        <v>8</v>
      </c>
      <c r="F31" s="177" t="n">
        <v>0</v>
      </c>
      <c r="G31" s="178" t="n">
        <v>1</v>
      </c>
      <c r="H31" s="178" t="n">
        <v>0</v>
      </c>
      <c r="I31" s="178" t="n">
        <v>5</v>
      </c>
      <c r="J31" s="178" t="n">
        <v>1</v>
      </c>
      <c r="K31" s="179" t="n">
        <v>2</v>
      </c>
    </row>
    <row r="32" customFormat="false" ht="14.25" hidden="false" customHeight="false" outlineLevel="0" collapsed="false">
      <c r="B32" s="152" t="s">
        <v>269</v>
      </c>
      <c r="C32" s="153" t="n">
        <v>0</v>
      </c>
      <c r="D32" s="153" t="n">
        <v>9</v>
      </c>
      <c r="E32" s="153" t="n">
        <v>3</v>
      </c>
      <c r="F32" s="153" t="n">
        <v>0</v>
      </c>
      <c r="G32" s="154" t="n">
        <v>0</v>
      </c>
      <c r="H32" s="154" t="n">
        <v>0</v>
      </c>
      <c r="I32" s="154" t="n">
        <v>10</v>
      </c>
      <c r="J32" s="154" t="n">
        <v>0</v>
      </c>
      <c r="K32" s="155" t="n">
        <v>4</v>
      </c>
    </row>
    <row r="33" customFormat="false" ht="14.25" hidden="false" customHeight="false" outlineLevel="0" collapsed="false">
      <c r="B33" s="152" t="s">
        <v>270</v>
      </c>
      <c r="C33" s="153" t="n">
        <v>0</v>
      </c>
      <c r="D33" s="153" t="n">
        <v>7</v>
      </c>
      <c r="E33" s="153" t="n">
        <v>3</v>
      </c>
      <c r="F33" s="153" t="n">
        <v>2</v>
      </c>
      <c r="G33" s="154" t="n">
        <v>0</v>
      </c>
      <c r="H33" s="154" t="n">
        <v>0</v>
      </c>
      <c r="I33" s="154" t="n">
        <v>6</v>
      </c>
      <c r="J33" s="154" t="n">
        <v>1</v>
      </c>
      <c r="K33" s="155" t="n">
        <v>2</v>
      </c>
    </row>
    <row r="34" customFormat="false" ht="14.25" hidden="false" customHeight="false" outlineLevel="0" collapsed="false">
      <c r="B34" s="152" t="s">
        <v>271</v>
      </c>
      <c r="C34" s="153" t="n">
        <v>0</v>
      </c>
      <c r="D34" s="153" t="n">
        <v>12</v>
      </c>
      <c r="E34" s="153" t="n">
        <v>19</v>
      </c>
      <c r="F34" s="153" t="n">
        <v>1</v>
      </c>
      <c r="G34" s="154" t="n">
        <v>2</v>
      </c>
      <c r="H34" s="154" t="n">
        <v>1</v>
      </c>
      <c r="I34" s="154" t="n">
        <v>12</v>
      </c>
      <c r="J34" s="154" t="n">
        <v>2</v>
      </c>
      <c r="K34" s="155" t="n">
        <v>10</v>
      </c>
    </row>
    <row r="35" customFormat="false" ht="14.25" hidden="false" customHeight="false" outlineLevel="0" collapsed="false">
      <c r="B35" s="152" t="s">
        <v>272</v>
      </c>
      <c r="C35" s="153" t="n">
        <v>0</v>
      </c>
      <c r="D35" s="153" t="n">
        <v>4</v>
      </c>
      <c r="E35" s="153" t="n">
        <v>8</v>
      </c>
      <c r="F35" s="153" t="n">
        <v>2</v>
      </c>
      <c r="G35" s="154" t="n">
        <v>0</v>
      </c>
      <c r="H35" s="154" t="n">
        <v>0</v>
      </c>
      <c r="I35" s="154" t="n">
        <v>3</v>
      </c>
      <c r="J35" s="154" t="n">
        <v>1</v>
      </c>
      <c r="K35" s="155" t="n">
        <v>9</v>
      </c>
    </row>
    <row r="36" customFormat="false" ht="14.25" hidden="false" customHeight="false" outlineLevel="0" collapsed="false">
      <c r="B36" s="152" t="s">
        <v>273</v>
      </c>
      <c r="C36" s="153" t="n">
        <v>0</v>
      </c>
      <c r="D36" s="153" t="n">
        <v>14</v>
      </c>
      <c r="E36" s="153" t="n">
        <v>22</v>
      </c>
      <c r="F36" s="153" t="n">
        <v>2</v>
      </c>
      <c r="G36" s="154" t="n">
        <v>1</v>
      </c>
      <c r="H36" s="154" t="n">
        <v>0</v>
      </c>
      <c r="I36" s="154" t="n">
        <v>11</v>
      </c>
      <c r="J36" s="154" t="n">
        <v>0</v>
      </c>
      <c r="K36" s="155" t="n">
        <v>9</v>
      </c>
    </row>
    <row r="37" customFormat="false" ht="14.25" hidden="false" customHeight="false" outlineLevel="0" collapsed="false">
      <c r="B37" s="152" t="s">
        <v>197</v>
      </c>
      <c r="C37" s="153" t="n">
        <v>1</v>
      </c>
      <c r="D37" s="153" t="n">
        <v>133</v>
      </c>
      <c r="E37" s="153" t="n">
        <v>119</v>
      </c>
      <c r="F37" s="153" t="n">
        <v>15</v>
      </c>
      <c r="G37" s="154" t="n">
        <v>4</v>
      </c>
      <c r="H37" s="154" t="n">
        <v>16</v>
      </c>
      <c r="I37" s="154" t="n">
        <v>121</v>
      </c>
      <c r="J37" s="154" t="n">
        <v>33</v>
      </c>
      <c r="K37" s="155" t="n">
        <v>69</v>
      </c>
    </row>
    <row r="38" customFormat="false" ht="14.25" hidden="false" customHeight="false" outlineLevel="0" collapsed="false">
      <c r="B38" s="152" t="s">
        <v>274</v>
      </c>
      <c r="C38" s="153" t="n">
        <v>0</v>
      </c>
      <c r="D38" s="153" t="n">
        <v>12</v>
      </c>
      <c r="E38" s="153" t="n">
        <v>9</v>
      </c>
      <c r="F38" s="153" t="n">
        <v>0</v>
      </c>
      <c r="G38" s="154" t="n">
        <v>1</v>
      </c>
      <c r="H38" s="154" t="n">
        <v>0</v>
      </c>
      <c r="I38" s="154" t="n">
        <v>3</v>
      </c>
      <c r="J38" s="154" t="n">
        <v>0</v>
      </c>
      <c r="K38" s="155" t="n">
        <v>3</v>
      </c>
    </row>
    <row r="39" customFormat="false" ht="14.25" hidden="false" customHeight="false" outlineLevel="0" collapsed="false">
      <c r="B39" s="152" t="s">
        <v>275</v>
      </c>
      <c r="C39" s="153" t="n">
        <v>0</v>
      </c>
      <c r="D39" s="153" t="n">
        <v>16</v>
      </c>
      <c r="E39" s="153" t="n">
        <v>7</v>
      </c>
      <c r="F39" s="153" t="n">
        <v>0</v>
      </c>
      <c r="G39" s="154" t="n">
        <v>0</v>
      </c>
      <c r="H39" s="154" t="n">
        <v>1</v>
      </c>
      <c r="I39" s="154" t="n">
        <v>5</v>
      </c>
      <c r="J39" s="154" t="n">
        <v>4</v>
      </c>
      <c r="K39" s="155" t="n">
        <v>5</v>
      </c>
    </row>
    <row r="40" customFormat="false" ht="14.25" hidden="false" customHeight="false" outlineLevel="0" collapsed="false">
      <c r="B40" s="194" t="s">
        <v>276</v>
      </c>
      <c r="C40" s="195" t="n">
        <v>0</v>
      </c>
      <c r="D40" s="195" t="n">
        <v>22</v>
      </c>
      <c r="E40" s="195" t="n">
        <v>9</v>
      </c>
      <c r="F40" s="195" t="n">
        <v>2</v>
      </c>
      <c r="G40" s="196" t="n">
        <v>0</v>
      </c>
      <c r="H40" s="196" t="n">
        <v>2</v>
      </c>
      <c r="I40" s="196" t="n">
        <v>8</v>
      </c>
      <c r="J40" s="196" t="n">
        <v>6</v>
      </c>
      <c r="K40" s="197" t="n">
        <v>7</v>
      </c>
    </row>
    <row r="41" customFormat="false" ht="15" hidden="false" customHeight="false" outlineLevel="0" collapsed="false">
      <c r="B41" s="156" t="s">
        <v>277</v>
      </c>
      <c r="C41" s="157" t="n">
        <v>0</v>
      </c>
      <c r="D41" s="157" t="n">
        <v>6</v>
      </c>
      <c r="E41" s="157" t="n">
        <v>10</v>
      </c>
      <c r="F41" s="157" t="n">
        <v>1</v>
      </c>
      <c r="G41" s="158" t="n">
        <v>1</v>
      </c>
      <c r="H41" s="158" t="n">
        <v>0</v>
      </c>
      <c r="I41" s="158" t="n">
        <v>6</v>
      </c>
      <c r="J41" s="158" t="n">
        <v>0</v>
      </c>
      <c r="K41" s="159" t="n">
        <v>6</v>
      </c>
    </row>
    <row r="42" customFormat="false" ht="14.25" hidden="false" customHeight="false" outlineLevel="0" collapsed="false">
      <c r="B42" s="148" t="s">
        <v>278</v>
      </c>
      <c r="C42" s="149" t="n">
        <v>0</v>
      </c>
      <c r="D42" s="149" t="n">
        <v>15</v>
      </c>
      <c r="E42" s="149" t="n">
        <v>16</v>
      </c>
      <c r="F42" s="149" t="n">
        <v>0</v>
      </c>
      <c r="G42" s="150" t="n">
        <v>0</v>
      </c>
      <c r="H42" s="150" t="n">
        <v>3</v>
      </c>
      <c r="I42" s="150" t="n">
        <v>5</v>
      </c>
      <c r="J42" s="150" t="n">
        <v>7</v>
      </c>
      <c r="K42" s="151" t="n">
        <v>4</v>
      </c>
    </row>
    <row r="43" customFormat="false" ht="14.25" hidden="false" customHeight="false" outlineLevel="0" collapsed="false">
      <c r="B43" s="152" t="s">
        <v>279</v>
      </c>
      <c r="C43" s="153" t="n">
        <v>0</v>
      </c>
      <c r="D43" s="153" t="n">
        <v>11</v>
      </c>
      <c r="E43" s="153" t="n">
        <v>10</v>
      </c>
      <c r="F43" s="153" t="n">
        <v>2</v>
      </c>
      <c r="G43" s="154" t="n">
        <v>4</v>
      </c>
      <c r="H43" s="154" t="n">
        <v>1</v>
      </c>
      <c r="I43" s="154" t="n">
        <v>4</v>
      </c>
      <c r="J43" s="154" t="n">
        <v>5</v>
      </c>
      <c r="K43" s="155" t="n">
        <v>4</v>
      </c>
    </row>
    <row r="44" customFormat="false" ht="14.25" hidden="false" customHeight="false" outlineLevel="0" collapsed="false">
      <c r="B44" s="152" t="s">
        <v>198</v>
      </c>
      <c r="C44" s="153" t="n">
        <v>0</v>
      </c>
      <c r="D44" s="153" t="n">
        <v>229</v>
      </c>
      <c r="E44" s="153" t="n">
        <v>193</v>
      </c>
      <c r="F44" s="153" t="n">
        <v>14</v>
      </c>
      <c r="G44" s="154" t="n">
        <v>16</v>
      </c>
      <c r="H44" s="154" t="n">
        <v>31</v>
      </c>
      <c r="I44" s="154" t="n">
        <v>144</v>
      </c>
      <c r="J44" s="154" t="n">
        <v>72</v>
      </c>
      <c r="K44" s="155" t="n">
        <v>97</v>
      </c>
    </row>
    <row r="45" customFormat="false" ht="14.25" hidden="false" customHeight="false" outlineLevel="0" collapsed="false">
      <c r="B45" s="152" t="s">
        <v>280</v>
      </c>
      <c r="C45" s="153" t="n">
        <v>0</v>
      </c>
      <c r="D45" s="153" t="n">
        <v>35</v>
      </c>
      <c r="E45" s="153" t="n">
        <v>43</v>
      </c>
      <c r="F45" s="153" t="n">
        <v>3</v>
      </c>
      <c r="G45" s="154" t="n">
        <v>0</v>
      </c>
      <c r="H45" s="154" t="n">
        <v>1</v>
      </c>
      <c r="I45" s="154" t="n">
        <v>19</v>
      </c>
      <c r="J45" s="154" t="n">
        <v>13</v>
      </c>
      <c r="K45" s="155" t="n">
        <v>22</v>
      </c>
    </row>
    <row r="46" customFormat="false" ht="14.25" hidden="false" customHeight="false" outlineLevel="0" collapsed="false">
      <c r="B46" s="152" t="s">
        <v>281</v>
      </c>
      <c r="C46" s="153" t="n">
        <v>0</v>
      </c>
      <c r="D46" s="153" t="n">
        <v>5</v>
      </c>
      <c r="E46" s="153" t="n">
        <v>4</v>
      </c>
      <c r="F46" s="153" t="n">
        <v>0</v>
      </c>
      <c r="G46" s="154" t="n">
        <v>0</v>
      </c>
      <c r="H46" s="154" t="n">
        <v>0</v>
      </c>
      <c r="I46" s="154" t="n">
        <v>3</v>
      </c>
      <c r="J46" s="154" t="n">
        <v>1</v>
      </c>
      <c r="K46" s="155" t="n">
        <v>6</v>
      </c>
    </row>
    <row r="47" customFormat="false" ht="14.25" hidden="false" customHeight="false" outlineLevel="0" collapsed="false">
      <c r="B47" s="152" t="s">
        <v>282</v>
      </c>
      <c r="C47" s="153" t="n">
        <v>0</v>
      </c>
      <c r="D47" s="153" t="n">
        <v>16</v>
      </c>
      <c r="E47" s="153" t="n">
        <v>18</v>
      </c>
      <c r="F47" s="153" t="n">
        <v>1</v>
      </c>
      <c r="G47" s="154" t="n">
        <v>0</v>
      </c>
      <c r="H47" s="154" t="n">
        <v>0</v>
      </c>
      <c r="I47" s="154" t="n">
        <v>9</v>
      </c>
      <c r="J47" s="154" t="n">
        <v>2</v>
      </c>
      <c r="K47" s="155" t="n">
        <v>10</v>
      </c>
    </row>
    <row r="48" customFormat="false" ht="14.25" hidden="false" customHeight="false" outlineLevel="0" collapsed="false">
      <c r="B48" s="152" t="s">
        <v>283</v>
      </c>
      <c r="C48" s="153" t="n">
        <v>0</v>
      </c>
      <c r="D48" s="153" t="n">
        <v>39</v>
      </c>
      <c r="E48" s="153" t="n">
        <v>29</v>
      </c>
      <c r="F48" s="153" t="n">
        <v>3</v>
      </c>
      <c r="G48" s="154" t="n">
        <v>0</v>
      </c>
      <c r="H48" s="154" t="n">
        <v>4</v>
      </c>
      <c r="I48" s="154" t="n">
        <v>24</v>
      </c>
      <c r="J48" s="154" t="n">
        <v>5</v>
      </c>
      <c r="K48" s="155" t="n">
        <v>21</v>
      </c>
    </row>
    <row r="49" customFormat="false" ht="14.25" hidden="false" customHeight="false" outlineLevel="0" collapsed="false">
      <c r="B49" s="152" t="s">
        <v>284</v>
      </c>
      <c r="C49" s="153" t="n">
        <v>0</v>
      </c>
      <c r="D49" s="153" t="n">
        <v>1</v>
      </c>
      <c r="E49" s="153" t="n">
        <v>6</v>
      </c>
      <c r="F49" s="153" t="n">
        <v>0</v>
      </c>
      <c r="G49" s="154" t="n">
        <v>1</v>
      </c>
      <c r="H49" s="154" t="n">
        <v>0</v>
      </c>
      <c r="I49" s="154" t="n">
        <v>3</v>
      </c>
      <c r="J49" s="154" t="n">
        <v>1</v>
      </c>
      <c r="K49" s="155" t="n">
        <v>1</v>
      </c>
    </row>
    <row r="50" customFormat="false" ht="15" hidden="false" customHeight="false" outlineLevel="0" collapsed="false">
      <c r="B50" s="156" t="s">
        <v>285</v>
      </c>
      <c r="C50" s="157" t="n">
        <v>0</v>
      </c>
      <c r="D50" s="157" t="n">
        <v>7</v>
      </c>
      <c r="E50" s="157" t="n">
        <v>9</v>
      </c>
      <c r="F50" s="157" t="n">
        <v>1</v>
      </c>
      <c r="G50" s="158" t="n">
        <v>0</v>
      </c>
      <c r="H50" s="158" t="n">
        <v>0</v>
      </c>
      <c r="I50" s="158" t="n">
        <v>5</v>
      </c>
      <c r="J50" s="158" t="n">
        <v>0</v>
      </c>
      <c r="K50" s="159" t="n">
        <v>9</v>
      </c>
    </row>
    <row r="51" customFormat="false" ht="14.25" hidden="false" customHeight="false" outlineLevel="0" collapsed="false">
      <c r="B51" s="148" t="s">
        <v>286</v>
      </c>
      <c r="C51" s="149" t="n">
        <v>0</v>
      </c>
      <c r="D51" s="149" t="n">
        <v>8</v>
      </c>
      <c r="E51" s="149" t="n">
        <v>8</v>
      </c>
      <c r="F51" s="149" t="n">
        <v>2</v>
      </c>
      <c r="G51" s="150" t="n">
        <v>0</v>
      </c>
      <c r="H51" s="150" t="n">
        <v>2</v>
      </c>
      <c r="I51" s="150" t="n">
        <v>8</v>
      </c>
      <c r="J51" s="150" t="n">
        <v>2</v>
      </c>
      <c r="K51" s="151" t="n">
        <v>4</v>
      </c>
    </row>
    <row r="52" customFormat="false" ht="14.25" hidden="false" customHeight="false" outlineLevel="0" collapsed="false">
      <c r="B52" s="152" t="s">
        <v>199</v>
      </c>
      <c r="C52" s="153" t="n">
        <v>0</v>
      </c>
      <c r="D52" s="153" t="n">
        <v>77</v>
      </c>
      <c r="E52" s="153" t="n">
        <v>79</v>
      </c>
      <c r="F52" s="153" t="n">
        <v>10</v>
      </c>
      <c r="G52" s="154" t="n">
        <v>9</v>
      </c>
      <c r="H52" s="154" t="n">
        <v>6</v>
      </c>
      <c r="I52" s="154" t="n">
        <v>80</v>
      </c>
      <c r="J52" s="154" t="n">
        <v>16</v>
      </c>
      <c r="K52" s="155" t="n">
        <v>45</v>
      </c>
    </row>
    <row r="53" customFormat="false" ht="14.25" hidden="false" customHeight="false" outlineLevel="0" collapsed="false">
      <c r="B53" s="152" t="s">
        <v>287</v>
      </c>
      <c r="C53" s="153" t="n">
        <v>0</v>
      </c>
      <c r="D53" s="153" t="n">
        <v>15</v>
      </c>
      <c r="E53" s="153" t="n">
        <v>30</v>
      </c>
      <c r="F53" s="153" t="n">
        <v>2</v>
      </c>
      <c r="G53" s="154" t="n">
        <v>0</v>
      </c>
      <c r="H53" s="154" t="n">
        <v>2</v>
      </c>
      <c r="I53" s="154" t="n">
        <v>9</v>
      </c>
      <c r="J53" s="154" t="n">
        <v>4</v>
      </c>
      <c r="K53" s="155" t="n">
        <v>17</v>
      </c>
    </row>
    <row r="54" customFormat="false" ht="14.25" hidden="false" customHeight="false" outlineLevel="0" collapsed="false">
      <c r="B54" s="152" t="s">
        <v>288</v>
      </c>
      <c r="C54" s="153" t="n">
        <v>0</v>
      </c>
      <c r="D54" s="153" t="n">
        <v>13</v>
      </c>
      <c r="E54" s="153" t="n">
        <v>17</v>
      </c>
      <c r="F54" s="153" t="n">
        <v>2</v>
      </c>
      <c r="G54" s="154" t="n">
        <v>0</v>
      </c>
      <c r="H54" s="154" t="n">
        <v>3</v>
      </c>
      <c r="I54" s="154" t="n">
        <v>8</v>
      </c>
      <c r="J54" s="154" t="n">
        <v>2</v>
      </c>
      <c r="K54" s="155" t="n">
        <v>10</v>
      </c>
    </row>
    <row r="55" customFormat="false" ht="14.25" hidden="false" customHeight="false" outlineLevel="0" collapsed="false">
      <c r="B55" s="152" t="s">
        <v>289</v>
      </c>
      <c r="C55" s="153" t="n">
        <v>0</v>
      </c>
      <c r="D55" s="153" t="n">
        <v>32</v>
      </c>
      <c r="E55" s="153" t="n">
        <v>24</v>
      </c>
      <c r="F55" s="153" t="n">
        <v>0</v>
      </c>
      <c r="G55" s="154" t="n">
        <v>0</v>
      </c>
      <c r="H55" s="154" t="n">
        <v>2</v>
      </c>
      <c r="I55" s="154" t="n">
        <v>15</v>
      </c>
      <c r="J55" s="154" t="n">
        <v>7</v>
      </c>
      <c r="K55" s="155" t="n">
        <v>32</v>
      </c>
    </row>
    <row r="56" customFormat="false" ht="15" hidden="false" customHeight="false" outlineLevel="0" collapsed="false">
      <c r="B56" s="156" t="s">
        <v>290</v>
      </c>
      <c r="C56" s="157" t="n">
        <v>0</v>
      </c>
      <c r="D56" s="157" t="n">
        <v>10</v>
      </c>
      <c r="E56" s="157" t="n">
        <v>16</v>
      </c>
      <c r="F56" s="157" t="n">
        <v>1</v>
      </c>
      <c r="G56" s="158" t="n">
        <v>0</v>
      </c>
      <c r="H56" s="158" t="n">
        <v>0</v>
      </c>
      <c r="I56" s="158" t="n">
        <v>11</v>
      </c>
      <c r="J56" s="158" t="n">
        <v>2</v>
      </c>
      <c r="K56" s="159" t="n">
        <v>11</v>
      </c>
    </row>
    <row r="57" customFormat="false" ht="14.25" hidden="false" customHeight="false" outlineLevel="0" collapsed="false">
      <c r="B57" s="148" t="s">
        <v>200</v>
      </c>
      <c r="C57" s="149" t="n">
        <v>0</v>
      </c>
      <c r="D57" s="149" t="n">
        <v>84</v>
      </c>
      <c r="E57" s="149" t="n">
        <v>61</v>
      </c>
      <c r="F57" s="149" t="n">
        <v>11</v>
      </c>
      <c r="G57" s="150" t="n">
        <v>3</v>
      </c>
      <c r="H57" s="150" t="n">
        <v>18</v>
      </c>
      <c r="I57" s="150" t="n">
        <v>37</v>
      </c>
      <c r="J57" s="150" t="n">
        <v>18</v>
      </c>
      <c r="K57" s="151" t="n">
        <v>36</v>
      </c>
    </row>
    <row r="58" customFormat="false" ht="14.25" hidden="false" customHeight="false" outlineLevel="0" collapsed="false">
      <c r="B58" s="152" t="s">
        <v>291</v>
      </c>
      <c r="C58" s="153" t="n">
        <v>0</v>
      </c>
      <c r="D58" s="153" t="n">
        <v>11</v>
      </c>
      <c r="E58" s="153" t="n">
        <v>8</v>
      </c>
      <c r="F58" s="153" t="n">
        <v>2</v>
      </c>
      <c r="G58" s="154" t="n">
        <v>1</v>
      </c>
      <c r="H58" s="154" t="n">
        <v>1</v>
      </c>
      <c r="I58" s="154" t="n">
        <v>3</v>
      </c>
      <c r="J58" s="154" t="n">
        <v>2</v>
      </c>
      <c r="K58" s="155" t="n">
        <v>1</v>
      </c>
    </row>
    <row r="59" customFormat="false" ht="14.25" hidden="false" customHeight="false" outlineLevel="0" collapsed="false">
      <c r="B59" s="152" t="s">
        <v>292</v>
      </c>
      <c r="C59" s="153" t="n">
        <v>0</v>
      </c>
      <c r="D59" s="153" t="n">
        <v>10</v>
      </c>
      <c r="E59" s="153" t="n">
        <v>9</v>
      </c>
      <c r="F59" s="153" t="n">
        <v>2</v>
      </c>
      <c r="G59" s="154" t="n">
        <v>2</v>
      </c>
      <c r="H59" s="154" t="n">
        <v>1</v>
      </c>
      <c r="I59" s="154" t="n">
        <v>12</v>
      </c>
      <c r="J59" s="154" t="n">
        <v>1</v>
      </c>
      <c r="K59" s="155" t="n">
        <v>3</v>
      </c>
    </row>
    <row r="60" customFormat="false" ht="14.25" hidden="false" customHeight="false" outlineLevel="0" collapsed="false">
      <c r="B60" s="152" t="s">
        <v>293</v>
      </c>
      <c r="C60" s="153" t="n">
        <v>0</v>
      </c>
      <c r="D60" s="153" t="n">
        <v>17</v>
      </c>
      <c r="E60" s="153" t="n">
        <v>21</v>
      </c>
      <c r="F60" s="153" t="n">
        <v>0</v>
      </c>
      <c r="G60" s="154" t="n">
        <v>1</v>
      </c>
      <c r="H60" s="154" t="n">
        <v>1</v>
      </c>
      <c r="I60" s="154" t="n">
        <v>15</v>
      </c>
      <c r="J60" s="154" t="n">
        <v>2</v>
      </c>
      <c r="K60" s="155" t="n">
        <v>14</v>
      </c>
    </row>
    <row r="61" customFormat="false" ht="14.25" hidden="false" customHeight="false" outlineLevel="0" collapsed="false">
      <c r="B61" s="152" t="s">
        <v>294</v>
      </c>
      <c r="C61" s="153" t="n">
        <v>0</v>
      </c>
      <c r="D61" s="153" t="n">
        <v>5</v>
      </c>
      <c r="E61" s="153" t="n">
        <v>7</v>
      </c>
      <c r="F61" s="153" t="n">
        <v>0</v>
      </c>
      <c r="G61" s="154" t="n">
        <v>0</v>
      </c>
      <c r="H61" s="154" t="n">
        <v>0</v>
      </c>
      <c r="I61" s="154" t="n">
        <v>1</v>
      </c>
      <c r="J61" s="154" t="n">
        <v>0</v>
      </c>
      <c r="K61" s="155" t="n">
        <v>2</v>
      </c>
    </row>
    <row r="62" customFormat="false" ht="14.25" hidden="false" customHeight="false" outlineLevel="0" collapsed="false">
      <c r="B62" s="152" t="s">
        <v>295</v>
      </c>
      <c r="C62" s="153" t="n">
        <v>0</v>
      </c>
      <c r="D62" s="153" t="n">
        <v>33</v>
      </c>
      <c r="E62" s="153" t="n">
        <v>49</v>
      </c>
      <c r="F62" s="153" t="n">
        <v>1</v>
      </c>
      <c r="G62" s="154" t="n">
        <v>6</v>
      </c>
      <c r="H62" s="154" t="n">
        <v>1</v>
      </c>
      <c r="I62" s="154" t="n">
        <v>17</v>
      </c>
      <c r="J62" s="154" t="n">
        <v>4</v>
      </c>
      <c r="K62" s="155" t="n">
        <v>13</v>
      </c>
    </row>
    <row r="63" customFormat="false" ht="14.25" hidden="false" customHeight="false" outlineLevel="0" collapsed="false">
      <c r="B63" s="152" t="s">
        <v>296</v>
      </c>
      <c r="C63" s="153" t="n">
        <v>0</v>
      </c>
      <c r="D63" s="153" t="n">
        <v>24</v>
      </c>
      <c r="E63" s="153" t="n">
        <v>14</v>
      </c>
      <c r="F63" s="153" t="n">
        <v>1</v>
      </c>
      <c r="G63" s="154" t="n">
        <v>0</v>
      </c>
      <c r="H63" s="154" t="n">
        <v>4</v>
      </c>
      <c r="I63" s="154" t="n">
        <v>1</v>
      </c>
      <c r="J63" s="154" t="n">
        <v>1</v>
      </c>
      <c r="K63" s="155" t="n">
        <v>1</v>
      </c>
    </row>
    <row r="64" customFormat="false" ht="14.25" hidden="false" customHeight="false" outlineLevel="0" collapsed="false">
      <c r="B64" s="152" t="s">
        <v>297</v>
      </c>
      <c r="C64" s="153" t="n">
        <v>0</v>
      </c>
      <c r="D64" s="153" t="n">
        <v>4</v>
      </c>
      <c r="E64" s="153" t="n">
        <v>4</v>
      </c>
      <c r="F64" s="153" t="n">
        <v>1</v>
      </c>
      <c r="G64" s="154" t="n">
        <v>0</v>
      </c>
      <c r="H64" s="154" t="n">
        <v>1</v>
      </c>
      <c r="I64" s="154" t="n">
        <v>5</v>
      </c>
      <c r="J64" s="154" t="n">
        <v>1</v>
      </c>
      <c r="K64" s="155" t="n">
        <v>2</v>
      </c>
    </row>
    <row r="65" customFormat="false" ht="14.25" hidden="false" customHeight="false" outlineLevel="0" collapsed="false">
      <c r="B65" s="152" t="s">
        <v>298</v>
      </c>
      <c r="C65" s="153" t="n">
        <v>0</v>
      </c>
      <c r="D65" s="153" t="n">
        <v>9</v>
      </c>
      <c r="E65" s="153" t="n">
        <v>13</v>
      </c>
      <c r="F65" s="153" t="n">
        <v>2</v>
      </c>
      <c r="G65" s="154" t="n">
        <v>1</v>
      </c>
      <c r="H65" s="154" t="n">
        <v>1</v>
      </c>
      <c r="I65" s="154" t="n">
        <v>3</v>
      </c>
      <c r="J65" s="154" t="n">
        <v>2</v>
      </c>
      <c r="K65" s="155" t="n">
        <v>4</v>
      </c>
    </row>
    <row r="66" customFormat="false" ht="15" hidden="false" customHeight="false" outlineLevel="0" collapsed="false">
      <c r="B66" s="156" t="s">
        <v>299</v>
      </c>
      <c r="C66" s="157" t="n">
        <v>0</v>
      </c>
      <c r="D66" s="157" t="n">
        <v>24</v>
      </c>
      <c r="E66" s="157" t="n">
        <v>16</v>
      </c>
      <c r="F66" s="157" t="n">
        <v>3</v>
      </c>
      <c r="G66" s="158" t="n">
        <v>1</v>
      </c>
      <c r="H66" s="158" t="n">
        <v>4</v>
      </c>
      <c r="I66" s="158" t="n">
        <v>11</v>
      </c>
      <c r="J66" s="158" t="n">
        <v>3</v>
      </c>
      <c r="K66" s="159" t="n">
        <v>8</v>
      </c>
    </row>
    <row r="67" customFormat="false" ht="14.25" hidden="false" customHeight="false" outlineLevel="0" collapsed="false">
      <c r="B67" s="148" t="s">
        <v>300</v>
      </c>
      <c r="C67" s="149" t="n">
        <v>0</v>
      </c>
      <c r="D67" s="149" t="n">
        <v>16</v>
      </c>
      <c r="E67" s="149" t="n">
        <v>38</v>
      </c>
      <c r="F67" s="149" t="n">
        <v>0</v>
      </c>
      <c r="G67" s="150" t="n">
        <v>0</v>
      </c>
      <c r="H67" s="150" t="n">
        <v>3</v>
      </c>
      <c r="I67" s="150" t="n">
        <v>11</v>
      </c>
      <c r="J67" s="150" t="n">
        <v>17</v>
      </c>
      <c r="K67" s="151" t="n">
        <v>10</v>
      </c>
    </row>
    <row r="68" customFormat="false" ht="14.25" hidden="false" customHeight="false" outlineLevel="0" collapsed="false">
      <c r="B68" s="152" t="s">
        <v>301</v>
      </c>
      <c r="C68" s="153" t="n">
        <v>0</v>
      </c>
      <c r="D68" s="153" t="n">
        <v>41</v>
      </c>
      <c r="E68" s="153" t="n">
        <v>32</v>
      </c>
      <c r="F68" s="153" t="n">
        <v>2</v>
      </c>
      <c r="G68" s="154" t="n">
        <v>3</v>
      </c>
      <c r="H68" s="154" t="n">
        <v>2</v>
      </c>
      <c r="I68" s="154" t="n">
        <v>17</v>
      </c>
      <c r="J68" s="154" t="n">
        <v>11</v>
      </c>
      <c r="K68" s="155" t="n">
        <v>31</v>
      </c>
    </row>
    <row r="69" customFormat="false" ht="14.25" hidden="false" customHeight="false" outlineLevel="0" collapsed="false">
      <c r="B69" s="152" t="s">
        <v>201</v>
      </c>
      <c r="C69" s="153" t="n">
        <v>1</v>
      </c>
      <c r="D69" s="153" t="n">
        <v>389</v>
      </c>
      <c r="E69" s="153" t="n">
        <v>297</v>
      </c>
      <c r="F69" s="153" t="n">
        <v>32</v>
      </c>
      <c r="G69" s="154" t="n">
        <v>8</v>
      </c>
      <c r="H69" s="154" t="n">
        <v>48</v>
      </c>
      <c r="I69" s="154" t="n">
        <v>211</v>
      </c>
      <c r="J69" s="154" t="n">
        <v>131</v>
      </c>
      <c r="K69" s="155" t="n">
        <v>142</v>
      </c>
    </row>
    <row r="70" customFormat="false" ht="14.25" hidden="false" customHeight="false" outlineLevel="0" collapsed="false">
      <c r="B70" s="152" t="s">
        <v>302</v>
      </c>
      <c r="C70" s="153" t="n">
        <v>0</v>
      </c>
      <c r="D70" s="153" t="n">
        <v>17</v>
      </c>
      <c r="E70" s="153" t="n">
        <v>13</v>
      </c>
      <c r="F70" s="153" t="n">
        <v>0</v>
      </c>
      <c r="G70" s="154" t="n">
        <v>1</v>
      </c>
      <c r="H70" s="154" t="n">
        <v>2</v>
      </c>
      <c r="I70" s="154" t="n">
        <v>5</v>
      </c>
      <c r="J70" s="154" t="n">
        <v>2</v>
      </c>
      <c r="K70" s="155" t="n">
        <v>6</v>
      </c>
    </row>
    <row r="71" customFormat="false" ht="14.25" hidden="false" customHeight="false" outlineLevel="0" collapsed="false">
      <c r="B71" s="152" t="s">
        <v>303</v>
      </c>
      <c r="C71" s="153" t="n">
        <v>0</v>
      </c>
      <c r="D71" s="153" t="n">
        <v>79</v>
      </c>
      <c r="E71" s="153" t="n">
        <v>48</v>
      </c>
      <c r="F71" s="153" t="n">
        <v>4</v>
      </c>
      <c r="G71" s="154" t="n">
        <v>3</v>
      </c>
      <c r="H71" s="154" t="n">
        <v>10</v>
      </c>
      <c r="I71" s="154" t="n">
        <v>25</v>
      </c>
      <c r="J71" s="154" t="n">
        <v>24</v>
      </c>
      <c r="K71" s="155" t="n">
        <v>36</v>
      </c>
    </row>
    <row r="72" customFormat="false" ht="14.25" hidden="false" customHeight="false" outlineLevel="0" collapsed="false">
      <c r="B72" s="152" t="s">
        <v>304</v>
      </c>
      <c r="C72" s="153" t="n">
        <v>0</v>
      </c>
      <c r="D72" s="153" t="n">
        <v>85</v>
      </c>
      <c r="E72" s="153" t="n">
        <v>47</v>
      </c>
      <c r="F72" s="153" t="n">
        <v>5</v>
      </c>
      <c r="G72" s="154" t="n">
        <v>1</v>
      </c>
      <c r="H72" s="154" t="n">
        <v>2</v>
      </c>
      <c r="I72" s="154" t="n">
        <v>32</v>
      </c>
      <c r="J72" s="154" t="n">
        <v>17</v>
      </c>
      <c r="K72" s="155" t="n">
        <v>28</v>
      </c>
    </row>
    <row r="73" customFormat="false" ht="14.25" hidden="false" customHeight="false" outlineLevel="0" collapsed="false">
      <c r="B73" s="152" t="s">
        <v>305</v>
      </c>
      <c r="C73" s="153" t="n">
        <v>0</v>
      </c>
      <c r="D73" s="153" t="n">
        <v>29</v>
      </c>
      <c r="E73" s="153" t="n">
        <v>15</v>
      </c>
      <c r="F73" s="153" t="n">
        <v>0</v>
      </c>
      <c r="G73" s="154" t="n">
        <v>1</v>
      </c>
      <c r="H73" s="154" t="n">
        <v>7</v>
      </c>
      <c r="I73" s="154" t="n">
        <v>9</v>
      </c>
      <c r="J73" s="154" t="n">
        <v>9</v>
      </c>
      <c r="K73" s="155" t="n">
        <v>30</v>
      </c>
    </row>
    <row r="74" customFormat="false" ht="14.25" hidden="false" customHeight="false" outlineLevel="0" collapsed="false">
      <c r="B74" s="152" t="s">
        <v>306</v>
      </c>
      <c r="C74" s="153" t="n">
        <v>0</v>
      </c>
      <c r="D74" s="153" t="n">
        <v>38</v>
      </c>
      <c r="E74" s="153" t="n">
        <v>63</v>
      </c>
      <c r="F74" s="153" t="n">
        <v>4</v>
      </c>
      <c r="G74" s="154" t="n">
        <v>4</v>
      </c>
      <c r="H74" s="154" t="n">
        <v>9</v>
      </c>
      <c r="I74" s="154" t="n">
        <v>16</v>
      </c>
      <c r="J74" s="154" t="n">
        <v>13</v>
      </c>
      <c r="K74" s="155" t="n">
        <v>19</v>
      </c>
    </row>
    <row r="75" customFormat="false" ht="14.25" hidden="false" customHeight="false" outlineLevel="0" collapsed="false">
      <c r="B75" s="152" t="s">
        <v>307</v>
      </c>
      <c r="C75" s="153" t="n">
        <v>0</v>
      </c>
      <c r="D75" s="153" t="n">
        <v>13</v>
      </c>
      <c r="E75" s="153" t="n">
        <v>14</v>
      </c>
      <c r="F75" s="153" t="n">
        <v>0</v>
      </c>
      <c r="G75" s="154" t="n">
        <v>2</v>
      </c>
      <c r="H75" s="154" t="n">
        <v>1</v>
      </c>
      <c r="I75" s="154" t="n">
        <v>7</v>
      </c>
      <c r="J75" s="154" t="n">
        <v>3</v>
      </c>
      <c r="K75" s="155" t="n">
        <v>11</v>
      </c>
    </row>
    <row r="76" customFormat="false" ht="14.25" hidden="false" customHeight="false" outlineLevel="0" collapsed="false">
      <c r="B76" s="152" t="s">
        <v>308</v>
      </c>
      <c r="C76" s="153" t="n">
        <v>0</v>
      </c>
      <c r="D76" s="153" t="n">
        <v>14</v>
      </c>
      <c r="E76" s="153" t="n">
        <v>12</v>
      </c>
      <c r="F76" s="153" t="n">
        <v>0</v>
      </c>
      <c r="G76" s="154" t="n">
        <v>1</v>
      </c>
      <c r="H76" s="154" t="n">
        <v>1</v>
      </c>
      <c r="I76" s="154" t="n">
        <v>9</v>
      </c>
      <c r="J76" s="154" t="n">
        <v>1</v>
      </c>
      <c r="K76" s="155" t="n">
        <v>11</v>
      </c>
    </row>
    <row r="77" customFormat="false" ht="14.25" hidden="false" customHeight="false" outlineLevel="0" collapsed="false">
      <c r="B77" s="152" t="s">
        <v>309</v>
      </c>
      <c r="C77" s="153" t="n">
        <v>0</v>
      </c>
      <c r="D77" s="153" t="n">
        <v>9</v>
      </c>
      <c r="E77" s="153" t="n">
        <v>6</v>
      </c>
      <c r="F77" s="153" t="n">
        <v>0</v>
      </c>
      <c r="G77" s="154" t="n">
        <v>0</v>
      </c>
      <c r="H77" s="154" t="n">
        <v>0</v>
      </c>
      <c r="I77" s="154" t="n">
        <v>3</v>
      </c>
      <c r="J77" s="154" t="n">
        <v>1</v>
      </c>
      <c r="K77" s="155" t="n">
        <v>1</v>
      </c>
    </row>
    <row r="78" customFormat="false" ht="15" hidden="false" customHeight="false" outlineLevel="0" collapsed="false">
      <c r="B78" s="156" t="s">
        <v>310</v>
      </c>
      <c r="C78" s="157" t="n">
        <v>1</v>
      </c>
      <c r="D78" s="157" t="n">
        <v>73</v>
      </c>
      <c r="E78" s="157" t="n">
        <v>58</v>
      </c>
      <c r="F78" s="157" t="n">
        <v>5</v>
      </c>
      <c r="G78" s="158" t="n">
        <v>0</v>
      </c>
      <c r="H78" s="158" t="n">
        <v>9</v>
      </c>
      <c r="I78" s="158" t="n">
        <v>37</v>
      </c>
      <c r="J78" s="158" t="n">
        <v>18</v>
      </c>
      <c r="K78" s="159" t="n">
        <v>34</v>
      </c>
    </row>
    <row r="79" customFormat="false" ht="14.25" hidden="false" customHeight="false" outlineLevel="0" collapsed="false">
      <c r="B79" s="148" t="s">
        <v>311</v>
      </c>
      <c r="C79" s="149" t="n">
        <v>0</v>
      </c>
      <c r="D79" s="149" t="n">
        <v>5</v>
      </c>
      <c r="E79" s="149" t="n">
        <v>14</v>
      </c>
      <c r="F79" s="149" t="n">
        <v>0</v>
      </c>
      <c r="G79" s="150" t="n">
        <v>1</v>
      </c>
      <c r="H79" s="150" t="n">
        <v>4</v>
      </c>
      <c r="I79" s="150" t="n">
        <v>5</v>
      </c>
      <c r="J79" s="150" t="n">
        <v>6</v>
      </c>
      <c r="K79" s="151" t="n">
        <v>10</v>
      </c>
    </row>
    <row r="80" customFormat="false" ht="14.25" hidden="false" customHeight="false" outlineLevel="0" collapsed="false">
      <c r="B80" s="152" t="s">
        <v>312</v>
      </c>
      <c r="C80" s="153" t="n">
        <v>0</v>
      </c>
      <c r="D80" s="153" t="n">
        <v>4</v>
      </c>
      <c r="E80" s="153" t="n">
        <v>5</v>
      </c>
      <c r="F80" s="153" t="n">
        <v>0</v>
      </c>
      <c r="G80" s="154" t="n">
        <v>0</v>
      </c>
      <c r="H80" s="154" t="n">
        <v>0</v>
      </c>
      <c r="I80" s="154" t="n">
        <v>3</v>
      </c>
      <c r="J80" s="154" t="n">
        <v>0</v>
      </c>
      <c r="K80" s="155" t="n">
        <v>11</v>
      </c>
    </row>
    <row r="81" customFormat="false" ht="14.25" hidden="false" customHeight="false" outlineLevel="0" collapsed="false">
      <c r="B81" s="152" t="s">
        <v>313</v>
      </c>
      <c r="C81" s="153" t="n">
        <v>0</v>
      </c>
      <c r="D81" s="153" t="n">
        <v>57</v>
      </c>
      <c r="E81" s="153" t="n">
        <v>62</v>
      </c>
      <c r="F81" s="153" t="n">
        <v>1</v>
      </c>
      <c r="G81" s="154" t="n">
        <v>0</v>
      </c>
      <c r="H81" s="154" t="n">
        <v>4</v>
      </c>
      <c r="I81" s="154" t="n">
        <v>23</v>
      </c>
      <c r="J81" s="154" t="n">
        <v>11</v>
      </c>
      <c r="K81" s="155" t="n">
        <v>34</v>
      </c>
    </row>
    <row r="82" customFormat="false" ht="14.25" hidden="false" customHeight="false" outlineLevel="0" collapsed="false">
      <c r="B82" s="152" t="s">
        <v>314</v>
      </c>
      <c r="C82" s="153" t="n">
        <v>0</v>
      </c>
      <c r="D82" s="153" t="n">
        <v>23</v>
      </c>
      <c r="E82" s="153" t="n">
        <v>27</v>
      </c>
      <c r="F82" s="153" t="n">
        <v>2</v>
      </c>
      <c r="G82" s="154" t="n">
        <v>0</v>
      </c>
      <c r="H82" s="154" t="n">
        <v>1</v>
      </c>
      <c r="I82" s="154" t="n">
        <v>8</v>
      </c>
      <c r="J82" s="154" t="n">
        <v>5</v>
      </c>
      <c r="K82" s="155" t="n">
        <v>19</v>
      </c>
    </row>
    <row r="83" customFormat="false" ht="14.25" hidden="false" customHeight="false" outlineLevel="0" collapsed="false">
      <c r="B83" s="152" t="s">
        <v>315</v>
      </c>
      <c r="C83" s="153" t="n">
        <v>0</v>
      </c>
      <c r="D83" s="153" t="n">
        <v>21</v>
      </c>
      <c r="E83" s="153" t="n">
        <v>44</v>
      </c>
      <c r="F83" s="153" t="n">
        <v>0</v>
      </c>
      <c r="G83" s="154" t="n">
        <v>2</v>
      </c>
      <c r="H83" s="154" t="n">
        <v>1</v>
      </c>
      <c r="I83" s="154" t="n">
        <v>6</v>
      </c>
      <c r="J83" s="154" t="n">
        <v>2</v>
      </c>
      <c r="K83" s="155" t="n">
        <v>36</v>
      </c>
    </row>
    <row r="84" customFormat="false" ht="14.25" hidden="false" customHeight="false" outlineLevel="0" collapsed="false">
      <c r="B84" s="152" t="s">
        <v>202</v>
      </c>
      <c r="C84" s="153" t="n">
        <v>0</v>
      </c>
      <c r="D84" s="153" t="n">
        <v>475</v>
      </c>
      <c r="E84" s="153" t="n">
        <v>327</v>
      </c>
      <c r="F84" s="153" t="n">
        <v>32</v>
      </c>
      <c r="G84" s="154" t="n">
        <v>11</v>
      </c>
      <c r="H84" s="154" t="n">
        <v>68</v>
      </c>
      <c r="I84" s="154" t="n">
        <v>288</v>
      </c>
      <c r="J84" s="154" t="n">
        <v>139</v>
      </c>
      <c r="K84" s="155" t="n">
        <v>203</v>
      </c>
    </row>
    <row r="85" customFormat="false" ht="14.25" hidden="false" customHeight="false" outlineLevel="0" collapsed="false">
      <c r="B85" s="152" t="s">
        <v>316</v>
      </c>
      <c r="C85" s="153" t="n">
        <v>0</v>
      </c>
      <c r="D85" s="153" t="n">
        <v>10</v>
      </c>
      <c r="E85" s="153" t="n">
        <v>13</v>
      </c>
      <c r="F85" s="153" t="n">
        <v>2</v>
      </c>
      <c r="G85" s="154" t="n">
        <v>1</v>
      </c>
      <c r="H85" s="154" t="n">
        <v>3</v>
      </c>
      <c r="I85" s="154" t="n">
        <v>9</v>
      </c>
      <c r="J85" s="154" t="n">
        <v>8</v>
      </c>
      <c r="K85" s="155" t="n">
        <v>5</v>
      </c>
    </row>
    <row r="86" customFormat="false" ht="14.25" hidden="false" customHeight="false" outlineLevel="0" collapsed="false">
      <c r="B86" s="152" t="s">
        <v>317</v>
      </c>
      <c r="C86" s="153" t="n">
        <v>0</v>
      </c>
      <c r="D86" s="153" t="n">
        <v>13</v>
      </c>
      <c r="E86" s="153" t="n">
        <v>20</v>
      </c>
      <c r="F86" s="153" t="n">
        <v>0</v>
      </c>
      <c r="G86" s="154" t="n">
        <v>0</v>
      </c>
      <c r="H86" s="154" t="n">
        <v>1</v>
      </c>
      <c r="I86" s="154" t="n">
        <v>7</v>
      </c>
      <c r="J86" s="154" t="n">
        <v>3</v>
      </c>
      <c r="K86" s="155" t="n">
        <v>8</v>
      </c>
    </row>
    <row r="87" customFormat="false" ht="14.25" hidden="false" customHeight="false" outlineLevel="0" collapsed="false">
      <c r="B87" s="152" t="s">
        <v>318</v>
      </c>
      <c r="C87" s="153" t="n">
        <v>0</v>
      </c>
      <c r="D87" s="153" t="n">
        <v>27</v>
      </c>
      <c r="E87" s="153" t="n">
        <v>32</v>
      </c>
      <c r="F87" s="153" t="n">
        <v>6</v>
      </c>
      <c r="G87" s="154" t="n">
        <v>0</v>
      </c>
      <c r="H87" s="154" t="n">
        <v>6</v>
      </c>
      <c r="I87" s="154" t="n">
        <v>16</v>
      </c>
      <c r="J87" s="154" t="n">
        <v>4</v>
      </c>
      <c r="K87" s="155" t="n">
        <v>22</v>
      </c>
    </row>
    <row r="88" customFormat="false" ht="14.25" hidden="false" customHeight="false" outlineLevel="0" collapsed="false">
      <c r="B88" s="152" t="s">
        <v>319</v>
      </c>
      <c r="C88" s="153" t="n">
        <v>0</v>
      </c>
      <c r="D88" s="153" t="n">
        <v>17</v>
      </c>
      <c r="E88" s="153" t="n">
        <v>14</v>
      </c>
      <c r="F88" s="153" t="n">
        <v>0</v>
      </c>
      <c r="G88" s="154" t="n">
        <v>0</v>
      </c>
      <c r="H88" s="154" t="n">
        <v>1</v>
      </c>
      <c r="I88" s="154" t="n">
        <v>8</v>
      </c>
      <c r="J88" s="154" t="n">
        <v>2</v>
      </c>
      <c r="K88" s="155" t="n">
        <v>9</v>
      </c>
    </row>
    <row r="89" customFormat="false" ht="14.25" hidden="false" customHeight="false" outlineLevel="0" collapsed="false">
      <c r="B89" s="152" t="s">
        <v>320</v>
      </c>
      <c r="C89" s="153" t="n">
        <v>0</v>
      </c>
      <c r="D89" s="153" t="n">
        <v>47</v>
      </c>
      <c r="E89" s="153" t="n">
        <v>34</v>
      </c>
      <c r="F89" s="153" t="n">
        <v>3</v>
      </c>
      <c r="G89" s="154" t="n">
        <v>0</v>
      </c>
      <c r="H89" s="154" t="n">
        <v>6</v>
      </c>
      <c r="I89" s="154" t="n">
        <v>20</v>
      </c>
      <c r="J89" s="154" t="n">
        <v>17</v>
      </c>
      <c r="K89" s="155" t="n">
        <v>11</v>
      </c>
    </row>
    <row r="90" customFormat="false" ht="14.25" hidden="false" customHeight="false" outlineLevel="0" collapsed="false">
      <c r="B90" s="152" t="s">
        <v>321</v>
      </c>
      <c r="C90" s="153" t="n">
        <v>0</v>
      </c>
      <c r="D90" s="153" t="n">
        <v>71</v>
      </c>
      <c r="E90" s="153" t="n">
        <v>52</v>
      </c>
      <c r="F90" s="153" t="n">
        <v>8</v>
      </c>
      <c r="G90" s="154" t="n">
        <v>1</v>
      </c>
      <c r="H90" s="154" t="n">
        <v>8</v>
      </c>
      <c r="I90" s="154" t="n">
        <v>32</v>
      </c>
      <c r="J90" s="154" t="n">
        <v>25</v>
      </c>
      <c r="K90" s="155" t="n">
        <v>43</v>
      </c>
    </row>
    <row r="91" customFormat="false" ht="14.25" hidden="false" customHeight="false" outlineLevel="0" collapsed="false">
      <c r="B91" s="152" t="s">
        <v>322</v>
      </c>
      <c r="C91" s="153" t="n">
        <v>0</v>
      </c>
      <c r="D91" s="153" t="n">
        <v>8</v>
      </c>
      <c r="E91" s="153" t="n">
        <v>9</v>
      </c>
      <c r="F91" s="153" t="n">
        <v>0</v>
      </c>
      <c r="G91" s="154" t="n">
        <v>1</v>
      </c>
      <c r="H91" s="154" t="n">
        <v>0</v>
      </c>
      <c r="I91" s="154" t="n">
        <v>8</v>
      </c>
      <c r="J91" s="154" t="n">
        <v>3</v>
      </c>
      <c r="K91" s="155" t="n">
        <v>5</v>
      </c>
    </row>
    <row r="92" customFormat="false" ht="14.25" hidden="false" customHeight="false" outlineLevel="0" collapsed="false">
      <c r="B92" s="198" t="s">
        <v>323</v>
      </c>
      <c r="C92" s="199" t="n">
        <v>0</v>
      </c>
      <c r="D92" s="199" t="n">
        <v>23</v>
      </c>
      <c r="E92" s="199" t="n">
        <v>23</v>
      </c>
      <c r="F92" s="199" t="n">
        <v>1</v>
      </c>
      <c r="G92" s="200" t="n">
        <v>1</v>
      </c>
      <c r="H92" s="200" t="n">
        <v>1</v>
      </c>
      <c r="I92" s="200" t="n">
        <v>12</v>
      </c>
      <c r="J92" s="200" t="n">
        <v>14</v>
      </c>
      <c r="K92" s="201" t="n">
        <v>14</v>
      </c>
    </row>
    <row r="93" customFormat="false" ht="15" hidden="false" customHeight="false" outlineLevel="0" collapsed="false">
      <c r="B93" s="172" t="s">
        <v>324</v>
      </c>
      <c r="C93" s="173" t="n">
        <v>0</v>
      </c>
      <c r="D93" s="173" t="n">
        <v>14</v>
      </c>
      <c r="E93" s="173" t="n">
        <v>13</v>
      </c>
      <c r="F93" s="173" t="n">
        <v>1</v>
      </c>
      <c r="G93" s="174" t="n">
        <v>3</v>
      </c>
      <c r="H93" s="174" t="n">
        <v>1</v>
      </c>
      <c r="I93" s="174" t="n">
        <v>6</v>
      </c>
      <c r="J93" s="174" t="n">
        <v>0</v>
      </c>
      <c r="K93" s="175" t="n">
        <v>1</v>
      </c>
    </row>
    <row r="94" customFormat="false" ht="14.25" hidden="false" customHeight="false" outlineLevel="0" collapsed="false">
      <c r="B94" s="148" t="s">
        <v>325</v>
      </c>
      <c r="C94" s="149" t="n">
        <v>0</v>
      </c>
      <c r="D94" s="149" t="n">
        <v>13</v>
      </c>
      <c r="E94" s="149" t="n">
        <v>13</v>
      </c>
      <c r="F94" s="149" t="n">
        <v>0</v>
      </c>
      <c r="G94" s="150" t="n">
        <v>2</v>
      </c>
      <c r="H94" s="150" t="n">
        <v>2</v>
      </c>
      <c r="I94" s="150" t="n">
        <v>6</v>
      </c>
      <c r="J94" s="150" t="n">
        <v>1</v>
      </c>
      <c r="K94" s="151" t="n">
        <v>0</v>
      </c>
    </row>
    <row r="95" customFormat="false" ht="14.25" hidden="false" customHeight="false" outlineLevel="0" collapsed="false">
      <c r="B95" s="152" t="s">
        <v>326</v>
      </c>
      <c r="C95" s="153" t="n">
        <v>0</v>
      </c>
      <c r="D95" s="153" t="n">
        <v>4</v>
      </c>
      <c r="E95" s="153" t="n">
        <v>3</v>
      </c>
      <c r="F95" s="153" t="n">
        <v>0</v>
      </c>
      <c r="G95" s="154" t="n">
        <v>0</v>
      </c>
      <c r="H95" s="154" t="n">
        <v>0</v>
      </c>
      <c r="I95" s="154" t="n">
        <v>3</v>
      </c>
      <c r="J95" s="154" t="n">
        <v>1</v>
      </c>
      <c r="K95" s="155" t="n">
        <v>2</v>
      </c>
    </row>
    <row r="96" customFormat="false" ht="14.25" hidden="false" customHeight="false" outlineLevel="0" collapsed="false">
      <c r="B96" s="152" t="s">
        <v>327</v>
      </c>
      <c r="C96" s="153" t="n">
        <v>0</v>
      </c>
      <c r="D96" s="153" t="n">
        <v>8</v>
      </c>
      <c r="E96" s="153" t="n">
        <v>8</v>
      </c>
      <c r="F96" s="153" t="n">
        <v>0</v>
      </c>
      <c r="G96" s="154" t="n">
        <v>0</v>
      </c>
      <c r="H96" s="154" t="n">
        <v>1</v>
      </c>
      <c r="I96" s="154" t="n">
        <v>1</v>
      </c>
      <c r="J96" s="154" t="n">
        <v>0</v>
      </c>
      <c r="K96" s="155" t="n">
        <v>2</v>
      </c>
    </row>
    <row r="97" customFormat="false" ht="14.25" hidden="false" customHeight="false" outlineLevel="0" collapsed="false">
      <c r="B97" s="152" t="s">
        <v>203</v>
      </c>
      <c r="C97" s="153" t="n">
        <v>0</v>
      </c>
      <c r="D97" s="153" t="n">
        <v>31</v>
      </c>
      <c r="E97" s="153" t="n">
        <v>24</v>
      </c>
      <c r="F97" s="153" t="n">
        <v>2</v>
      </c>
      <c r="G97" s="154" t="n">
        <v>0</v>
      </c>
      <c r="H97" s="154" t="n">
        <v>9</v>
      </c>
      <c r="I97" s="154" t="n">
        <v>6</v>
      </c>
      <c r="J97" s="154" t="n">
        <v>8</v>
      </c>
      <c r="K97" s="155" t="n">
        <v>11</v>
      </c>
    </row>
    <row r="98" customFormat="false" ht="14.25" hidden="false" customHeight="false" outlineLevel="0" collapsed="false">
      <c r="B98" s="152" t="s">
        <v>328</v>
      </c>
      <c r="C98" s="153" t="n">
        <v>0</v>
      </c>
      <c r="D98" s="153" t="n">
        <v>11</v>
      </c>
      <c r="E98" s="153" t="n">
        <v>4</v>
      </c>
      <c r="F98" s="153" t="n">
        <v>1</v>
      </c>
      <c r="G98" s="154" t="n">
        <v>1</v>
      </c>
      <c r="H98" s="154" t="n">
        <v>4</v>
      </c>
      <c r="I98" s="154" t="n">
        <v>9</v>
      </c>
      <c r="J98" s="154" t="n">
        <v>2</v>
      </c>
      <c r="K98" s="155" t="n">
        <v>8</v>
      </c>
    </row>
    <row r="99" customFormat="false" ht="15" hidden="false" customHeight="false" outlineLevel="0" collapsed="false">
      <c r="B99" s="156" t="s">
        <v>329</v>
      </c>
      <c r="C99" s="157" t="n">
        <v>0</v>
      </c>
      <c r="D99" s="157" t="n">
        <v>17</v>
      </c>
      <c r="E99" s="157" t="n">
        <v>14</v>
      </c>
      <c r="F99" s="157" t="n">
        <v>1</v>
      </c>
      <c r="G99" s="158" t="n">
        <v>0</v>
      </c>
      <c r="H99" s="158" t="n">
        <v>1</v>
      </c>
      <c r="I99" s="158" t="n">
        <v>6</v>
      </c>
      <c r="J99" s="158" t="n">
        <v>3</v>
      </c>
      <c r="K99" s="159" t="n">
        <v>3</v>
      </c>
    </row>
    <row r="100" customFormat="false" ht="14.25" hidden="false" customHeight="false" outlineLevel="0" collapsed="false">
      <c r="B100" s="148" t="s">
        <v>330</v>
      </c>
      <c r="C100" s="149" t="n">
        <v>0</v>
      </c>
      <c r="D100" s="149" t="n">
        <v>20</v>
      </c>
      <c r="E100" s="149" t="n">
        <v>8</v>
      </c>
      <c r="F100" s="149" t="n">
        <v>2</v>
      </c>
      <c r="G100" s="150" t="n">
        <v>0</v>
      </c>
      <c r="H100" s="150" t="n">
        <v>3</v>
      </c>
      <c r="I100" s="150" t="n">
        <v>4</v>
      </c>
      <c r="J100" s="150" t="n">
        <v>3</v>
      </c>
      <c r="K100" s="151" t="n">
        <v>9</v>
      </c>
    </row>
    <row r="101" customFormat="false" ht="14.25" hidden="false" customHeight="false" outlineLevel="0" collapsed="false">
      <c r="B101" s="152" t="s">
        <v>331</v>
      </c>
      <c r="C101" s="153" t="n">
        <v>0</v>
      </c>
      <c r="D101" s="153" t="n">
        <v>2</v>
      </c>
      <c r="E101" s="153" t="n">
        <v>2</v>
      </c>
      <c r="F101" s="153" t="n">
        <v>0</v>
      </c>
      <c r="G101" s="154" t="n">
        <v>0</v>
      </c>
      <c r="H101" s="154" t="n">
        <v>0</v>
      </c>
      <c r="I101" s="154" t="n">
        <v>2</v>
      </c>
      <c r="J101" s="154" t="n">
        <v>1</v>
      </c>
      <c r="K101" s="155" t="n">
        <v>1</v>
      </c>
    </row>
    <row r="102" customFormat="false" ht="15" hidden="false" customHeight="false" outlineLevel="0" collapsed="false">
      <c r="B102" s="156" t="s">
        <v>204</v>
      </c>
      <c r="C102" s="157" t="n">
        <v>0</v>
      </c>
      <c r="D102" s="157" t="n">
        <v>13</v>
      </c>
      <c r="E102" s="157" t="n">
        <v>6</v>
      </c>
      <c r="F102" s="157" t="n">
        <v>1</v>
      </c>
      <c r="G102" s="158" t="n">
        <v>0</v>
      </c>
      <c r="H102" s="158" t="n">
        <v>1</v>
      </c>
      <c r="I102" s="158" t="n">
        <v>7</v>
      </c>
      <c r="J102" s="158" t="n">
        <v>1</v>
      </c>
      <c r="K102" s="159" t="n">
        <v>9</v>
      </c>
    </row>
    <row r="103" customFormat="false" ht="14.25" hidden="false" customHeight="false" outlineLevel="0" collapsed="false">
      <c r="B103" s="148" t="s">
        <v>332</v>
      </c>
      <c r="C103" s="149" t="n">
        <v>0</v>
      </c>
      <c r="D103" s="149" t="n">
        <v>14</v>
      </c>
      <c r="E103" s="149" t="n">
        <v>8</v>
      </c>
      <c r="F103" s="149" t="n">
        <v>0</v>
      </c>
      <c r="G103" s="150" t="n">
        <v>1</v>
      </c>
      <c r="H103" s="150" t="n">
        <v>2</v>
      </c>
      <c r="I103" s="150" t="n">
        <v>6</v>
      </c>
      <c r="J103" s="150" t="n">
        <v>12</v>
      </c>
      <c r="K103" s="151" t="n">
        <v>2</v>
      </c>
    </row>
    <row r="104" customFormat="false" ht="14.25" hidden="false" customHeight="false" outlineLevel="0" collapsed="false">
      <c r="B104" s="152" t="s">
        <v>333</v>
      </c>
      <c r="C104" s="153" t="n">
        <v>0</v>
      </c>
      <c r="D104" s="153" t="n">
        <v>9</v>
      </c>
      <c r="E104" s="153" t="n">
        <v>5</v>
      </c>
      <c r="F104" s="153" t="n">
        <v>0</v>
      </c>
      <c r="G104" s="154" t="n">
        <v>0</v>
      </c>
      <c r="H104" s="154" t="n">
        <v>1</v>
      </c>
      <c r="I104" s="154" t="n">
        <v>2</v>
      </c>
      <c r="J104" s="154" t="n">
        <v>1</v>
      </c>
      <c r="K104" s="155" t="n">
        <v>1</v>
      </c>
    </row>
    <row r="105" customFormat="false" ht="14.25" hidden="false" customHeight="false" outlineLevel="0" collapsed="false">
      <c r="B105" s="152" t="s">
        <v>205</v>
      </c>
      <c r="C105" s="153" t="n">
        <v>1</v>
      </c>
      <c r="D105" s="153" t="n">
        <v>337</v>
      </c>
      <c r="E105" s="153" t="n">
        <v>155</v>
      </c>
      <c r="F105" s="153" t="n">
        <v>24</v>
      </c>
      <c r="G105" s="154" t="n">
        <v>3</v>
      </c>
      <c r="H105" s="154" t="n">
        <v>30</v>
      </c>
      <c r="I105" s="154" t="n">
        <v>181</v>
      </c>
      <c r="J105" s="154" t="n">
        <v>48</v>
      </c>
      <c r="K105" s="155" t="n">
        <v>103</v>
      </c>
    </row>
    <row r="106" customFormat="false" ht="14.25" hidden="false" customHeight="false" outlineLevel="0" collapsed="false">
      <c r="B106" s="152" t="s">
        <v>334</v>
      </c>
      <c r="C106" s="153" t="n">
        <v>0</v>
      </c>
      <c r="D106" s="153" t="n">
        <v>7</v>
      </c>
      <c r="E106" s="153" t="n">
        <v>4</v>
      </c>
      <c r="F106" s="153" t="n">
        <v>2</v>
      </c>
      <c r="G106" s="154" t="n">
        <v>0</v>
      </c>
      <c r="H106" s="154" t="n">
        <v>1</v>
      </c>
      <c r="I106" s="154" t="n">
        <v>0</v>
      </c>
      <c r="J106" s="154" t="n">
        <v>0</v>
      </c>
      <c r="K106" s="155" t="n">
        <v>0</v>
      </c>
    </row>
    <row r="107" customFormat="false" ht="14.25" hidden="false" customHeight="false" outlineLevel="0" collapsed="false">
      <c r="B107" s="152" t="s">
        <v>335</v>
      </c>
      <c r="C107" s="153" t="n">
        <v>0</v>
      </c>
      <c r="D107" s="153" t="n">
        <v>7</v>
      </c>
      <c r="E107" s="153" t="n">
        <v>5</v>
      </c>
      <c r="F107" s="153" t="n">
        <v>0</v>
      </c>
      <c r="G107" s="154" t="n">
        <v>0</v>
      </c>
      <c r="H107" s="154" t="n">
        <v>3</v>
      </c>
      <c r="I107" s="154" t="n">
        <v>7</v>
      </c>
      <c r="J107" s="154" t="n">
        <v>0</v>
      </c>
      <c r="K107" s="155" t="n">
        <v>3</v>
      </c>
    </row>
    <row r="108" customFormat="false" ht="14.25" hidden="false" customHeight="false" outlineLevel="0" collapsed="false">
      <c r="B108" s="152" t="s">
        <v>336</v>
      </c>
      <c r="C108" s="153" t="n">
        <v>0</v>
      </c>
      <c r="D108" s="153" t="n">
        <v>4</v>
      </c>
      <c r="E108" s="153" t="n">
        <v>1</v>
      </c>
      <c r="F108" s="153" t="n">
        <v>0</v>
      </c>
      <c r="G108" s="154" t="n">
        <v>0</v>
      </c>
      <c r="H108" s="154" t="n">
        <v>0</v>
      </c>
      <c r="I108" s="154" t="n">
        <v>0</v>
      </c>
      <c r="J108" s="154" t="n">
        <v>0</v>
      </c>
      <c r="K108" s="155" t="n">
        <v>0</v>
      </c>
    </row>
    <row r="109" customFormat="false" ht="15" hidden="false" customHeight="false" outlineLevel="0" collapsed="false">
      <c r="B109" s="156" t="s">
        <v>337</v>
      </c>
      <c r="C109" s="157" t="n">
        <v>0</v>
      </c>
      <c r="D109" s="157" t="n">
        <v>9</v>
      </c>
      <c r="E109" s="157" t="n">
        <v>6</v>
      </c>
      <c r="F109" s="157" t="n">
        <v>0</v>
      </c>
      <c r="G109" s="158" t="n">
        <v>0</v>
      </c>
      <c r="H109" s="158" t="n">
        <v>0</v>
      </c>
      <c r="I109" s="158" t="n">
        <v>5</v>
      </c>
      <c r="J109" s="158" t="n">
        <v>1</v>
      </c>
      <c r="K109" s="159" t="n">
        <v>0</v>
      </c>
    </row>
    <row r="110" customFormat="false" ht="14.25" hidden="false" customHeight="false" outlineLevel="0" collapsed="false">
      <c r="B110" s="148" t="s">
        <v>338</v>
      </c>
      <c r="C110" s="149" t="n">
        <v>0</v>
      </c>
      <c r="D110" s="149" t="n">
        <v>5</v>
      </c>
      <c r="E110" s="149" t="n">
        <v>2</v>
      </c>
      <c r="F110" s="149" t="n">
        <v>0</v>
      </c>
      <c r="G110" s="150" t="n">
        <v>0</v>
      </c>
      <c r="H110" s="150" t="n">
        <v>0</v>
      </c>
      <c r="I110" s="150" t="n">
        <v>1</v>
      </c>
      <c r="J110" s="150" t="n">
        <v>1</v>
      </c>
      <c r="K110" s="151" t="n">
        <v>1</v>
      </c>
    </row>
    <row r="111" customFormat="false" ht="14.25" hidden="false" customHeight="false" outlineLevel="0" collapsed="false">
      <c r="B111" s="152" t="s">
        <v>339</v>
      </c>
      <c r="C111" s="153" t="n">
        <v>0</v>
      </c>
      <c r="D111" s="153" t="n">
        <v>6</v>
      </c>
      <c r="E111" s="153" t="n">
        <v>1</v>
      </c>
      <c r="F111" s="153" t="n">
        <v>0</v>
      </c>
      <c r="G111" s="154" t="n">
        <v>0</v>
      </c>
      <c r="H111" s="154" t="n">
        <v>3</v>
      </c>
      <c r="I111" s="154" t="n">
        <v>6</v>
      </c>
      <c r="J111" s="154" t="n">
        <v>2</v>
      </c>
      <c r="K111" s="155" t="n">
        <v>2</v>
      </c>
    </row>
    <row r="112" customFormat="false" ht="14.25" hidden="false" customHeight="false" outlineLevel="0" collapsed="false">
      <c r="B112" s="152" t="s">
        <v>340</v>
      </c>
      <c r="C112" s="153" t="n">
        <v>0</v>
      </c>
      <c r="D112" s="153" t="n">
        <v>5</v>
      </c>
      <c r="E112" s="153" t="n">
        <v>6</v>
      </c>
      <c r="F112" s="153" t="n">
        <v>0</v>
      </c>
      <c r="G112" s="154" t="n">
        <v>0</v>
      </c>
      <c r="H112" s="154" t="n">
        <v>3</v>
      </c>
      <c r="I112" s="154" t="n">
        <v>2</v>
      </c>
      <c r="J112" s="154" t="n">
        <v>1</v>
      </c>
      <c r="K112" s="155" t="n">
        <v>1</v>
      </c>
    </row>
    <row r="113" customFormat="false" ht="14.25" hidden="false" customHeight="false" outlineLevel="0" collapsed="false">
      <c r="B113" s="152" t="s">
        <v>341</v>
      </c>
      <c r="C113" s="153" t="n">
        <v>0</v>
      </c>
      <c r="D113" s="153" t="n">
        <v>66</v>
      </c>
      <c r="E113" s="153" t="n">
        <v>41</v>
      </c>
      <c r="F113" s="153" t="n">
        <v>3</v>
      </c>
      <c r="G113" s="154" t="n">
        <v>3</v>
      </c>
      <c r="H113" s="154" t="n">
        <v>9</v>
      </c>
      <c r="I113" s="154" t="n">
        <v>24</v>
      </c>
      <c r="J113" s="154" t="n">
        <v>11</v>
      </c>
      <c r="K113" s="155" t="n">
        <v>15</v>
      </c>
    </row>
    <row r="114" customFormat="false" ht="14.25" hidden="false" customHeight="false" outlineLevel="0" collapsed="false">
      <c r="B114" s="152" t="s">
        <v>342</v>
      </c>
      <c r="C114" s="153" t="n">
        <v>0</v>
      </c>
      <c r="D114" s="153" t="n">
        <v>14</v>
      </c>
      <c r="E114" s="153" t="n">
        <v>6</v>
      </c>
      <c r="F114" s="153" t="n">
        <v>0</v>
      </c>
      <c r="G114" s="154" t="n">
        <v>0</v>
      </c>
      <c r="H114" s="154" t="n">
        <v>1</v>
      </c>
      <c r="I114" s="154" t="n">
        <v>5</v>
      </c>
      <c r="J114" s="154" t="n">
        <v>1</v>
      </c>
      <c r="K114" s="155" t="n">
        <v>2</v>
      </c>
    </row>
    <row r="115" customFormat="false" ht="14.25" hidden="false" customHeight="false" outlineLevel="0" collapsed="false">
      <c r="B115" s="152" t="s">
        <v>343</v>
      </c>
      <c r="C115" s="153" t="n">
        <v>0</v>
      </c>
      <c r="D115" s="153" t="n">
        <v>38</v>
      </c>
      <c r="E115" s="153" t="n">
        <v>18</v>
      </c>
      <c r="F115" s="153" t="n">
        <v>2</v>
      </c>
      <c r="G115" s="154" t="n">
        <v>0</v>
      </c>
      <c r="H115" s="154" t="n">
        <v>9</v>
      </c>
      <c r="I115" s="154" t="n">
        <v>4</v>
      </c>
      <c r="J115" s="154" t="n">
        <v>4</v>
      </c>
      <c r="K115" s="155" t="n">
        <v>4</v>
      </c>
    </row>
    <row r="116" customFormat="false" ht="14.25" hidden="false" customHeight="false" outlineLevel="0" collapsed="false">
      <c r="B116" s="152" t="s">
        <v>344</v>
      </c>
      <c r="C116" s="153" t="n">
        <v>0</v>
      </c>
      <c r="D116" s="153" t="n">
        <v>7</v>
      </c>
      <c r="E116" s="153" t="n">
        <v>4</v>
      </c>
      <c r="F116" s="153" t="n">
        <v>0</v>
      </c>
      <c r="G116" s="154" t="n">
        <v>0</v>
      </c>
      <c r="H116" s="154" t="n">
        <v>0</v>
      </c>
      <c r="I116" s="154" t="n">
        <v>3</v>
      </c>
      <c r="J116" s="154" t="n">
        <v>1</v>
      </c>
      <c r="K116" s="155" t="n">
        <v>0</v>
      </c>
    </row>
    <row r="117" customFormat="false" ht="14.25" hidden="false" customHeight="false" outlineLevel="0" collapsed="false">
      <c r="B117" s="152" t="s">
        <v>345</v>
      </c>
      <c r="C117" s="153" t="n">
        <v>0</v>
      </c>
      <c r="D117" s="153" t="n">
        <v>130</v>
      </c>
      <c r="E117" s="153" t="n">
        <v>72</v>
      </c>
      <c r="F117" s="153" t="n">
        <v>2</v>
      </c>
      <c r="G117" s="154" t="n">
        <v>2</v>
      </c>
      <c r="H117" s="154" t="n">
        <v>21</v>
      </c>
      <c r="I117" s="154" t="n">
        <v>82</v>
      </c>
      <c r="J117" s="154" t="n">
        <v>35</v>
      </c>
      <c r="K117" s="155" t="n">
        <v>39</v>
      </c>
    </row>
    <row r="118" customFormat="false" ht="14.25" hidden="false" customHeight="false" outlineLevel="0" collapsed="false">
      <c r="B118" s="152" t="s">
        <v>346</v>
      </c>
      <c r="C118" s="153" t="n">
        <v>0</v>
      </c>
      <c r="D118" s="153" t="n">
        <v>13</v>
      </c>
      <c r="E118" s="153" t="n">
        <v>18</v>
      </c>
      <c r="F118" s="153" t="n">
        <v>0</v>
      </c>
      <c r="G118" s="154" t="n">
        <v>0</v>
      </c>
      <c r="H118" s="154" t="n">
        <v>5</v>
      </c>
      <c r="I118" s="154" t="n">
        <v>8</v>
      </c>
      <c r="J118" s="154" t="n">
        <v>1</v>
      </c>
      <c r="K118" s="155" t="n">
        <v>4</v>
      </c>
    </row>
    <row r="119" customFormat="false" ht="14.25" hidden="false" customHeight="false" outlineLevel="0" collapsed="false">
      <c r="B119" s="152" t="s">
        <v>347</v>
      </c>
      <c r="C119" s="153" t="n">
        <v>0</v>
      </c>
      <c r="D119" s="153" t="n">
        <v>135</v>
      </c>
      <c r="E119" s="153" t="n">
        <v>67</v>
      </c>
      <c r="F119" s="153" t="n">
        <v>14</v>
      </c>
      <c r="G119" s="154" t="n">
        <v>4</v>
      </c>
      <c r="H119" s="154" t="n">
        <v>15</v>
      </c>
      <c r="I119" s="154" t="n">
        <v>59</v>
      </c>
      <c r="J119" s="154" t="n">
        <v>33</v>
      </c>
      <c r="K119" s="155" t="n">
        <v>36</v>
      </c>
    </row>
    <row r="120" customFormat="false" ht="14.25" hidden="false" customHeight="false" outlineLevel="0" collapsed="false">
      <c r="B120" s="152" t="s">
        <v>348</v>
      </c>
      <c r="C120" s="153" t="n">
        <v>0</v>
      </c>
      <c r="D120" s="153" t="n">
        <v>6</v>
      </c>
      <c r="E120" s="153" t="n">
        <v>7</v>
      </c>
      <c r="F120" s="153" t="n">
        <v>1</v>
      </c>
      <c r="G120" s="154" t="n">
        <v>0</v>
      </c>
      <c r="H120" s="154" t="n">
        <v>3</v>
      </c>
      <c r="I120" s="154" t="n">
        <v>4</v>
      </c>
      <c r="J120" s="154" t="n">
        <v>3</v>
      </c>
      <c r="K120" s="155" t="n">
        <v>3</v>
      </c>
    </row>
    <row r="121" customFormat="false" ht="14.25" hidden="false" customHeight="false" outlineLevel="0" collapsed="false">
      <c r="B121" s="152" t="s">
        <v>349</v>
      </c>
      <c r="C121" s="153" t="n">
        <v>0</v>
      </c>
      <c r="D121" s="153" t="n">
        <v>25</v>
      </c>
      <c r="E121" s="153" t="n">
        <v>16</v>
      </c>
      <c r="F121" s="153" t="n">
        <v>4</v>
      </c>
      <c r="G121" s="154" t="n">
        <v>0</v>
      </c>
      <c r="H121" s="154" t="n">
        <v>2</v>
      </c>
      <c r="I121" s="154" t="n">
        <v>16</v>
      </c>
      <c r="J121" s="154" t="n">
        <v>2</v>
      </c>
      <c r="K121" s="155" t="n">
        <v>11</v>
      </c>
    </row>
    <row r="122" customFormat="false" ht="14.25" hidden="false" customHeight="false" outlineLevel="0" collapsed="false">
      <c r="B122" s="152" t="s">
        <v>350</v>
      </c>
      <c r="C122" s="153" t="n">
        <v>0</v>
      </c>
      <c r="D122" s="153" t="n">
        <v>31</v>
      </c>
      <c r="E122" s="153" t="n">
        <v>20</v>
      </c>
      <c r="F122" s="153" t="n">
        <v>0</v>
      </c>
      <c r="G122" s="154" t="n">
        <v>0</v>
      </c>
      <c r="H122" s="154" t="n">
        <v>4</v>
      </c>
      <c r="I122" s="154" t="n">
        <v>9</v>
      </c>
      <c r="J122" s="154" t="n">
        <v>7</v>
      </c>
      <c r="K122" s="155" t="n">
        <v>4</v>
      </c>
    </row>
    <row r="123" customFormat="false" ht="14.25" hidden="false" customHeight="false" outlineLevel="0" collapsed="false">
      <c r="B123" s="152" t="s">
        <v>351</v>
      </c>
      <c r="C123" s="153" t="n">
        <v>0</v>
      </c>
      <c r="D123" s="153" t="n">
        <v>1</v>
      </c>
      <c r="E123" s="153" t="n">
        <v>3</v>
      </c>
      <c r="F123" s="153" t="n">
        <v>1</v>
      </c>
      <c r="G123" s="154" t="n">
        <v>0</v>
      </c>
      <c r="H123" s="154" t="n">
        <v>0</v>
      </c>
      <c r="I123" s="154" t="n">
        <v>0</v>
      </c>
      <c r="J123" s="154" t="n">
        <v>0</v>
      </c>
      <c r="K123" s="155" t="n">
        <v>0</v>
      </c>
    </row>
    <row r="124" customFormat="false" ht="14.25" hidden="false" customHeight="false" outlineLevel="0" collapsed="false">
      <c r="B124" s="152" t="s">
        <v>352</v>
      </c>
      <c r="C124" s="153" t="n">
        <v>0</v>
      </c>
      <c r="D124" s="153" t="n">
        <v>1</v>
      </c>
      <c r="E124" s="153" t="n">
        <v>1</v>
      </c>
      <c r="F124" s="153" t="n">
        <v>2</v>
      </c>
      <c r="G124" s="154" t="n">
        <v>0</v>
      </c>
      <c r="H124" s="154" t="n">
        <v>3</v>
      </c>
      <c r="I124" s="154" t="n">
        <v>2</v>
      </c>
      <c r="J124" s="154" t="n">
        <v>4</v>
      </c>
      <c r="K124" s="155" t="n">
        <v>0</v>
      </c>
    </row>
    <row r="125" customFormat="false" ht="14.25" hidden="false" customHeight="false" outlineLevel="0" collapsed="false">
      <c r="B125" s="152" t="s">
        <v>353</v>
      </c>
      <c r="C125" s="153" t="n">
        <v>0</v>
      </c>
      <c r="D125" s="153" t="n">
        <v>14</v>
      </c>
      <c r="E125" s="153" t="n">
        <v>3</v>
      </c>
      <c r="F125" s="153" t="n">
        <v>1</v>
      </c>
      <c r="G125" s="154" t="n">
        <v>0</v>
      </c>
      <c r="H125" s="154" t="n">
        <v>0</v>
      </c>
      <c r="I125" s="154" t="n">
        <v>3</v>
      </c>
      <c r="J125" s="154" t="n">
        <v>2</v>
      </c>
      <c r="K125" s="155" t="n">
        <v>0</v>
      </c>
    </row>
    <row r="126" customFormat="false" ht="14.25" hidden="false" customHeight="false" outlineLevel="0" collapsed="false">
      <c r="B126" s="152" t="s">
        <v>354</v>
      </c>
      <c r="C126" s="153" t="n">
        <v>0</v>
      </c>
      <c r="D126" s="153" t="n">
        <v>6</v>
      </c>
      <c r="E126" s="153" t="n">
        <v>3</v>
      </c>
      <c r="F126" s="153" t="n">
        <v>0</v>
      </c>
      <c r="G126" s="154" t="n">
        <v>0</v>
      </c>
      <c r="H126" s="154" t="n">
        <v>1</v>
      </c>
      <c r="I126" s="154" t="n">
        <v>7</v>
      </c>
      <c r="J126" s="154" t="n">
        <v>2</v>
      </c>
      <c r="K126" s="155" t="n">
        <v>1</v>
      </c>
    </row>
    <row r="127" customFormat="false" ht="15" hidden="false" customHeight="false" outlineLevel="0" collapsed="false">
      <c r="B127" s="156" t="s">
        <v>355</v>
      </c>
      <c r="C127" s="157" t="n">
        <v>0</v>
      </c>
      <c r="D127" s="157" t="n">
        <v>3</v>
      </c>
      <c r="E127" s="157" t="n">
        <v>4</v>
      </c>
      <c r="F127" s="157" t="n">
        <v>0</v>
      </c>
      <c r="G127" s="158" t="n">
        <v>0</v>
      </c>
      <c r="H127" s="158" t="n">
        <v>0</v>
      </c>
      <c r="I127" s="158" t="n">
        <v>4</v>
      </c>
      <c r="J127" s="158" t="n">
        <v>2</v>
      </c>
      <c r="K127" s="159" t="n">
        <v>2</v>
      </c>
    </row>
    <row r="128" customFormat="false" ht="14.25" hidden="false" customHeight="false" outlineLevel="0" collapsed="false">
      <c r="B128" s="148" t="s">
        <v>356</v>
      </c>
      <c r="C128" s="149" t="n">
        <v>0</v>
      </c>
      <c r="D128" s="149" t="n">
        <v>26</v>
      </c>
      <c r="E128" s="149" t="n">
        <v>10</v>
      </c>
      <c r="F128" s="149" t="n">
        <v>2</v>
      </c>
      <c r="G128" s="150" t="n">
        <v>0</v>
      </c>
      <c r="H128" s="150" t="n">
        <v>6</v>
      </c>
      <c r="I128" s="150" t="n">
        <v>14</v>
      </c>
      <c r="J128" s="150" t="n">
        <v>5</v>
      </c>
      <c r="K128" s="151" t="n">
        <v>5</v>
      </c>
    </row>
    <row r="129" customFormat="false" ht="14.25" hidden="false" customHeight="false" outlineLevel="0" collapsed="false">
      <c r="B129" s="152" t="s">
        <v>357</v>
      </c>
      <c r="C129" s="153" t="n">
        <v>0</v>
      </c>
      <c r="D129" s="153" t="n">
        <v>81</v>
      </c>
      <c r="E129" s="153" t="n">
        <v>41</v>
      </c>
      <c r="F129" s="153" t="n">
        <v>4</v>
      </c>
      <c r="G129" s="154" t="n">
        <v>3</v>
      </c>
      <c r="H129" s="154" t="n">
        <v>16</v>
      </c>
      <c r="I129" s="154" t="n">
        <v>21</v>
      </c>
      <c r="J129" s="154" t="n">
        <v>24</v>
      </c>
      <c r="K129" s="155" t="n">
        <v>19</v>
      </c>
    </row>
    <row r="130" customFormat="false" ht="14.25" hidden="false" customHeight="false" outlineLevel="0" collapsed="false">
      <c r="B130" s="152" t="s">
        <v>358</v>
      </c>
      <c r="C130" s="153" t="n">
        <v>0</v>
      </c>
      <c r="D130" s="153" t="n">
        <v>310</v>
      </c>
      <c r="E130" s="153" t="n">
        <v>148</v>
      </c>
      <c r="F130" s="153" t="n">
        <v>15</v>
      </c>
      <c r="G130" s="154" t="n">
        <v>10</v>
      </c>
      <c r="H130" s="154" t="n">
        <v>44</v>
      </c>
      <c r="I130" s="154" t="n">
        <v>126</v>
      </c>
      <c r="J130" s="154" t="n">
        <v>87</v>
      </c>
      <c r="K130" s="155" t="n">
        <v>98</v>
      </c>
    </row>
    <row r="131" customFormat="false" ht="14.25" hidden="false" customHeight="false" outlineLevel="0" collapsed="false">
      <c r="B131" s="152" t="s">
        <v>359</v>
      </c>
      <c r="C131" s="153" t="n">
        <v>0</v>
      </c>
      <c r="D131" s="153" t="n">
        <v>58</v>
      </c>
      <c r="E131" s="153" t="n">
        <v>27</v>
      </c>
      <c r="F131" s="153" t="n">
        <v>4</v>
      </c>
      <c r="G131" s="154" t="n">
        <v>2</v>
      </c>
      <c r="H131" s="154" t="n">
        <v>7</v>
      </c>
      <c r="I131" s="154" t="n">
        <v>15</v>
      </c>
      <c r="J131" s="154" t="n">
        <v>26</v>
      </c>
      <c r="K131" s="155" t="n">
        <v>15</v>
      </c>
    </row>
    <row r="132" customFormat="false" ht="14.25" hidden="false" customHeight="false" outlineLevel="0" collapsed="false">
      <c r="B132" s="152" t="s">
        <v>360</v>
      </c>
      <c r="C132" s="153" t="n">
        <v>1</v>
      </c>
      <c r="D132" s="153" t="n">
        <v>52</v>
      </c>
      <c r="E132" s="153" t="n">
        <v>25</v>
      </c>
      <c r="F132" s="153" t="n">
        <v>2</v>
      </c>
      <c r="G132" s="154" t="n">
        <v>0</v>
      </c>
      <c r="H132" s="154" t="n">
        <v>13</v>
      </c>
      <c r="I132" s="154" t="n">
        <v>31</v>
      </c>
      <c r="J132" s="154" t="n">
        <v>21</v>
      </c>
      <c r="K132" s="155" t="n">
        <v>41</v>
      </c>
    </row>
    <row r="133" customFormat="false" ht="15" hidden="false" customHeight="false" outlineLevel="0" collapsed="false">
      <c r="B133" s="156" t="s">
        <v>361</v>
      </c>
      <c r="C133" s="157" t="n">
        <v>0</v>
      </c>
      <c r="D133" s="157" t="n">
        <v>14</v>
      </c>
      <c r="E133" s="157" t="n">
        <v>3</v>
      </c>
      <c r="F133" s="157" t="n">
        <v>0</v>
      </c>
      <c r="G133" s="158" t="n">
        <v>0</v>
      </c>
      <c r="H133" s="158" t="n">
        <v>0</v>
      </c>
      <c r="I133" s="158" t="n">
        <v>8</v>
      </c>
      <c r="J133" s="158" t="n">
        <v>4</v>
      </c>
      <c r="K133" s="159" t="n">
        <v>10</v>
      </c>
    </row>
    <row r="134" customFormat="false" ht="14.25" hidden="false" customHeight="false" outlineLevel="0" collapsed="false">
      <c r="B134" s="148" t="s">
        <v>362</v>
      </c>
      <c r="C134" s="149" t="n">
        <v>0</v>
      </c>
      <c r="D134" s="149" t="n">
        <v>54</v>
      </c>
      <c r="E134" s="149" t="n">
        <v>36</v>
      </c>
      <c r="F134" s="149" t="n">
        <v>4</v>
      </c>
      <c r="G134" s="150" t="n">
        <v>0</v>
      </c>
      <c r="H134" s="150" t="n">
        <v>8</v>
      </c>
      <c r="I134" s="150" t="n">
        <v>21</v>
      </c>
      <c r="J134" s="150" t="n">
        <v>22</v>
      </c>
      <c r="K134" s="151" t="n">
        <v>63</v>
      </c>
    </row>
    <row r="135" customFormat="false" ht="14.25" hidden="false" customHeight="false" outlineLevel="0" collapsed="false">
      <c r="B135" s="152" t="s">
        <v>363</v>
      </c>
      <c r="C135" s="153" t="n">
        <v>0</v>
      </c>
      <c r="D135" s="153" t="n">
        <v>213</v>
      </c>
      <c r="E135" s="153" t="n">
        <v>154</v>
      </c>
      <c r="F135" s="153" t="n">
        <v>11</v>
      </c>
      <c r="G135" s="154" t="n">
        <v>3</v>
      </c>
      <c r="H135" s="154" t="n">
        <v>50</v>
      </c>
      <c r="I135" s="154" t="n">
        <v>143</v>
      </c>
      <c r="J135" s="154" t="n">
        <v>166</v>
      </c>
      <c r="K135" s="155" t="n">
        <v>101</v>
      </c>
    </row>
    <row r="136" customFormat="false" ht="14.25" hidden="false" customHeight="false" outlineLevel="0" collapsed="false">
      <c r="B136" s="152" t="s">
        <v>364</v>
      </c>
      <c r="C136" s="153" t="n">
        <v>1</v>
      </c>
      <c r="D136" s="153" t="n">
        <v>46</v>
      </c>
      <c r="E136" s="153" t="n">
        <v>39</v>
      </c>
      <c r="F136" s="153" t="n">
        <v>2</v>
      </c>
      <c r="G136" s="154" t="n">
        <v>1</v>
      </c>
      <c r="H136" s="154" t="n">
        <v>3</v>
      </c>
      <c r="I136" s="154" t="n">
        <v>16</v>
      </c>
      <c r="J136" s="154" t="n">
        <v>16</v>
      </c>
      <c r="K136" s="155" t="n">
        <v>51</v>
      </c>
    </row>
    <row r="137" customFormat="false" ht="14.25" hidden="false" customHeight="false" outlineLevel="0" collapsed="false">
      <c r="B137" s="152" t="s">
        <v>365</v>
      </c>
      <c r="C137" s="153" t="n">
        <v>0</v>
      </c>
      <c r="D137" s="153" t="n">
        <v>21</v>
      </c>
      <c r="E137" s="153" t="n">
        <v>14</v>
      </c>
      <c r="F137" s="153" t="n">
        <v>0</v>
      </c>
      <c r="G137" s="154" t="n">
        <v>3</v>
      </c>
      <c r="H137" s="154" t="n">
        <v>3</v>
      </c>
      <c r="I137" s="154" t="n">
        <v>30</v>
      </c>
      <c r="J137" s="154" t="n">
        <v>18</v>
      </c>
      <c r="K137" s="155" t="n">
        <v>24</v>
      </c>
    </row>
    <row r="138" customFormat="false" ht="14.25" hidden="false" customHeight="false" outlineLevel="0" collapsed="false">
      <c r="B138" s="152" t="s">
        <v>366</v>
      </c>
      <c r="C138" s="153" t="n">
        <v>0</v>
      </c>
      <c r="D138" s="153" t="n">
        <v>68</v>
      </c>
      <c r="E138" s="153" t="n">
        <v>76</v>
      </c>
      <c r="F138" s="153" t="n">
        <v>3</v>
      </c>
      <c r="G138" s="154" t="n">
        <v>13</v>
      </c>
      <c r="H138" s="154" t="n">
        <v>9</v>
      </c>
      <c r="I138" s="154" t="n">
        <v>86</v>
      </c>
      <c r="J138" s="154" t="n">
        <v>50</v>
      </c>
      <c r="K138" s="155" t="n">
        <v>44</v>
      </c>
    </row>
    <row r="139" customFormat="false" ht="14.25" hidden="false" customHeight="false" outlineLevel="0" collapsed="false">
      <c r="B139" s="152" t="s">
        <v>367</v>
      </c>
      <c r="C139" s="153" t="n">
        <v>0</v>
      </c>
      <c r="D139" s="153" t="n">
        <v>57</v>
      </c>
      <c r="E139" s="153" t="n">
        <v>59</v>
      </c>
      <c r="F139" s="153" t="n">
        <v>3</v>
      </c>
      <c r="G139" s="154" t="n">
        <v>5</v>
      </c>
      <c r="H139" s="154" t="n">
        <v>4</v>
      </c>
      <c r="I139" s="154" t="n">
        <v>33</v>
      </c>
      <c r="J139" s="154" t="n">
        <v>28</v>
      </c>
      <c r="K139" s="155" t="n">
        <v>40</v>
      </c>
    </row>
    <row r="140" customFormat="false" ht="15" hidden="false" customHeight="false" outlineLevel="0" collapsed="false">
      <c r="B140" s="156" t="s">
        <v>368</v>
      </c>
      <c r="C140" s="157" t="n">
        <v>0</v>
      </c>
      <c r="D140" s="157" t="n">
        <v>25</v>
      </c>
      <c r="E140" s="157" t="n">
        <v>16</v>
      </c>
      <c r="F140" s="157" t="n">
        <v>2</v>
      </c>
      <c r="G140" s="158" t="n">
        <v>3</v>
      </c>
      <c r="H140" s="158" t="n">
        <v>10</v>
      </c>
      <c r="I140" s="158" t="n">
        <v>17</v>
      </c>
      <c r="J140" s="158" t="n">
        <v>17</v>
      </c>
      <c r="K140" s="159" t="n">
        <v>16</v>
      </c>
    </row>
    <row r="141" customFormat="false" ht="14.25" hidden="false" customHeight="false" outlineLevel="0" collapsed="false">
      <c r="B141" s="148" t="s">
        <v>369</v>
      </c>
      <c r="C141" s="149" t="n">
        <v>0</v>
      </c>
      <c r="D141" s="149" t="n">
        <v>37</v>
      </c>
      <c r="E141" s="149" t="n">
        <v>36</v>
      </c>
      <c r="F141" s="149" t="n">
        <v>4</v>
      </c>
      <c r="G141" s="150" t="n">
        <v>0</v>
      </c>
      <c r="H141" s="150" t="n">
        <v>3</v>
      </c>
      <c r="I141" s="150" t="n">
        <v>4</v>
      </c>
      <c r="J141" s="150" t="n">
        <v>22</v>
      </c>
      <c r="K141" s="151" t="n">
        <v>22</v>
      </c>
    </row>
    <row r="142" customFormat="false" ht="14.25" hidden="false" customHeight="false" outlineLevel="0" collapsed="false">
      <c r="B142" s="152" t="s">
        <v>370</v>
      </c>
      <c r="C142" s="153" t="n">
        <v>0</v>
      </c>
      <c r="D142" s="153" t="n">
        <v>4</v>
      </c>
      <c r="E142" s="153" t="n">
        <v>3</v>
      </c>
      <c r="F142" s="153" t="n">
        <v>0</v>
      </c>
      <c r="G142" s="154" t="n">
        <v>0</v>
      </c>
      <c r="H142" s="154" t="n">
        <v>0</v>
      </c>
      <c r="I142" s="154" t="n">
        <v>1</v>
      </c>
      <c r="J142" s="154" t="n">
        <v>2</v>
      </c>
      <c r="K142" s="155" t="n">
        <v>5</v>
      </c>
    </row>
    <row r="143" customFormat="false" ht="14.25" hidden="false" customHeight="false" outlineLevel="0" collapsed="false">
      <c r="B143" s="152" t="s">
        <v>209</v>
      </c>
      <c r="C143" s="153" t="n">
        <v>0</v>
      </c>
      <c r="D143" s="153" t="n">
        <v>116</v>
      </c>
      <c r="E143" s="153" t="n">
        <v>82</v>
      </c>
      <c r="F143" s="153" t="n">
        <v>7</v>
      </c>
      <c r="G143" s="154" t="n">
        <v>6</v>
      </c>
      <c r="H143" s="154" t="n">
        <v>19</v>
      </c>
      <c r="I143" s="154" t="n">
        <v>66</v>
      </c>
      <c r="J143" s="154" t="n">
        <v>39</v>
      </c>
      <c r="K143" s="155" t="n">
        <v>72</v>
      </c>
    </row>
    <row r="144" customFormat="false" ht="14.25" hidden="false" customHeight="false" outlineLevel="0" collapsed="false">
      <c r="B144" s="152" t="s">
        <v>371</v>
      </c>
      <c r="C144" s="153" t="n">
        <v>0</v>
      </c>
      <c r="D144" s="153" t="n">
        <v>27</v>
      </c>
      <c r="E144" s="153" t="n">
        <v>19</v>
      </c>
      <c r="F144" s="153" t="n">
        <v>0</v>
      </c>
      <c r="G144" s="154" t="n">
        <v>0</v>
      </c>
      <c r="H144" s="154" t="n">
        <v>8</v>
      </c>
      <c r="I144" s="154" t="n">
        <v>8</v>
      </c>
      <c r="J144" s="154" t="n">
        <v>16</v>
      </c>
      <c r="K144" s="155" t="n">
        <v>9</v>
      </c>
    </row>
    <row r="145" customFormat="false" ht="14.25" hidden="false" customHeight="false" outlineLevel="0" collapsed="false">
      <c r="B145" s="152" t="s">
        <v>372</v>
      </c>
      <c r="C145" s="153" t="n">
        <v>0</v>
      </c>
      <c r="D145" s="153" t="n">
        <v>15</v>
      </c>
      <c r="E145" s="153" t="n">
        <v>15</v>
      </c>
      <c r="F145" s="153" t="n">
        <v>1</v>
      </c>
      <c r="G145" s="154" t="n">
        <v>0</v>
      </c>
      <c r="H145" s="154" t="n">
        <v>1</v>
      </c>
      <c r="I145" s="154" t="n">
        <v>1</v>
      </c>
      <c r="J145" s="154" t="n">
        <v>14</v>
      </c>
      <c r="K145" s="155" t="n">
        <v>9</v>
      </c>
    </row>
    <row r="146" customFormat="false" ht="14.25" hidden="false" customHeight="false" outlineLevel="0" collapsed="false">
      <c r="B146" s="152" t="s">
        <v>373</v>
      </c>
      <c r="C146" s="153" t="n">
        <v>0</v>
      </c>
      <c r="D146" s="153" t="n">
        <v>5</v>
      </c>
      <c r="E146" s="153" t="n">
        <v>3</v>
      </c>
      <c r="F146" s="153" t="n">
        <v>1</v>
      </c>
      <c r="G146" s="154" t="n">
        <v>0</v>
      </c>
      <c r="H146" s="154" t="n">
        <v>1</v>
      </c>
      <c r="I146" s="154" t="n">
        <v>0</v>
      </c>
      <c r="J146" s="154" t="n">
        <v>2</v>
      </c>
      <c r="K146" s="155" t="n">
        <v>3</v>
      </c>
    </row>
    <row r="147" customFormat="false" ht="14.25" hidden="false" customHeight="false" outlineLevel="0" collapsed="false">
      <c r="B147" s="152" t="s">
        <v>374</v>
      </c>
      <c r="C147" s="153" t="n">
        <v>0</v>
      </c>
      <c r="D147" s="153" t="n">
        <v>96</v>
      </c>
      <c r="E147" s="153" t="n">
        <v>82</v>
      </c>
      <c r="F147" s="153" t="n">
        <v>3</v>
      </c>
      <c r="G147" s="154" t="n">
        <v>4</v>
      </c>
      <c r="H147" s="154" t="n">
        <v>5</v>
      </c>
      <c r="I147" s="154" t="n">
        <v>34</v>
      </c>
      <c r="J147" s="154" t="n">
        <v>38</v>
      </c>
      <c r="K147" s="155" t="n">
        <v>64</v>
      </c>
    </row>
    <row r="148" customFormat="false" ht="14.25" hidden="false" customHeight="false" outlineLevel="0" collapsed="false">
      <c r="B148" s="152" t="s">
        <v>375</v>
      </c>
      <c r="C148" s="153" t="n">
        <v>0</v>
      </c>
      <c r="D148" s="153" t="n">
        <v>73</v>
      </c>
      <c r="E148" s="153" t="n">
        <v>61</v>
      </c>
      <c r="F148" s="153" t="n">
        <v>6</v>
      </c>
      <c r="G148" s="154" t="n">
        <v>2</v>
      </c>
      <c r="H148" s="154" t="n">
        <v>8</v>
      </c>
      <c r="I148" s="154" t="n">
        <v>19</v>
      </c>
      <c r="J148" s="154" t="n">
        <v>25</v>
      </c>
      <c r="K148" s="155" t="n">
        <v>40</v>
      </c>
    </row>
    <row r="149" customFormat="false" ht="14.25" hidden="false" customHeight="false" outlineLevel="0" collapsed="false">
      <c r="B149" s="152" t="s">
        <v>376</v>
      </c>
      <c r="C149" s="153" t="n">
        <v>0</v>
      </c>
      <c r="D149" s="153" t="n">
        <v>20</v>
      </c>
      <c r="E149" s="153" t="n">
        <v>15</v>
      </c>
      <c r="F149" s="153" t="n">
        <v>0</v>
      </c>
      <c r="G149" s="154" t="n">
        <v>0</v>
      </c>
      <c r="H149" s="154" t="n">
        <v>2</v>
      </c>
      <c r="I149" s="154" t="n">
        <v>5</v>
      </c>
      <c r="J149" s="154" t="n">
        <v>9</v>
      </c>
      <c r="K149" s="155" t="n">
        <v>15</v>
      </c>
    </row>
    <row r="150" customFormat="false" ht="14.25" hidden="false" customHeight="false" outlineLevel="0" collapsed="false">
      <c r="B150" s="152" t="s">
        <v>377</v>
      </c>
      <c r="C150" s="153" t="n">
        <v>0</v>
      </c>
      <c r="D150" s="153" t="n">
        <v>17</v>
      </c>
      <c r="E150" s="153" t="n">
        <v>10</v>
      </c>
      <c r="F150" s="153" t="n">
        <v>0</v>
      </c>
      <c r="G150" s="154" t="n">
        <v>0</v>
      </c>
      <c r="H150" s="154" t="n">
        <v>4</v>
      </c>
      <c r="I150" s="154" t="n">
        <v>7</v>
      </c>
      <c r="J150" s="154" t="n">
        <v>6</v>
      </c>
      <c r="K150" s="155" t="n">
        <v>9</v>
      </c>
    </row>
    <row r="151" customFormat="false" ht="14.25" hidden="false" customHeight="false" outlineLevel="0" collapsed="false">
      <c r="B151" s="152" t="s">
        <v>378</v>
      </c>
      <c r="C151" s="153" t="n">
        <v>0</v>
      </c>
      <c r="D151" s="153" t="n">
        <v>23</v>
      </c>
      <c r="E151" s="153" t="n">
        <v>18</v>
      </c>
      <c r="F151" s="153" t="n">
        <v>0</v>
      </c>
      <c r="G151" s="154" t="n">
        <v>1</v>
      </c>
      <c r="H151" s="154" t="n">
        <v>4</v>
      </c>
      <c r="I151" s="154" t="n">
        <v>8</v>
      </c>
      <c r="J151" s="154" t="n">
        <v>12</v>
      </c>
      <c r="K151" s="155" t="n">
        <v>13</v>
      </c>
    </row>
    <row r="152" customFormat="false" ht="15" hidden="false" customHeight="false" outlineLevel="0" collapsed="false">
      <c r="B152" s="156" t="s">
        <v>379</v>
      </c>
      <c r="C152" s="157" t="n">
        <v>0</v>
      </c>
      <c r="D152" s="157" t="n">
        <v>79</v>
      </c>
      <c r="E152" s="157" t="n">
        <v>72</v>
      </c>
      <c r="F152" s="157" t="n">
        <v>1</v>
      </c>
      <c r="G152" s="158" t="n">
        <v>0</v>
      </c>
      <c r="H152" s="158" t="n">
        <v>8</v>
      </c>
      <c r="I152" s="158" t="n">
        <v>21</v>
      </c>
      <c r="J152" s="158" t="n">
        <v>27</v>
      </c>
      <c r="K152" s="159" t="n">
        <v>41</v>
      </c>
    </row>
    <row r="153" customFormat="false" ht="14.25" hidden="false" customHeight="false" outlineLevel="0" collapsed="false">
      <c r="B153" s="148" t="s">
        <v>380</v>
      </c>
      <c r="C153" s="149" t="n">
        <v>0</v>
      </c>
      <c r="D153" s="149" t="n">
        <v>54</v>
      </c>
      <c r="E153" s="149" t="n">
        <v>29</v>
      </c>
      <c r="F153" s="149" t="n">
        <v>0</v>
      </c>
      <c r="G153" s="150" t="n">
        <v>3</v>
      </c>
      <c r="H153" s="150" t="n">
        <v>5</v>
      </c>
      <c r="I153" s="150" t="n">
        <v>17</v>
      </c>
      <c r="J153" s="150" t="n">
        <v>14</v>
      </c>
      <c r="K153" s="151" t="n">
        <v>19</v>
      </c>
    </row>
    <row r="154" customFormat="false" ht="14.25" hidden="false" customHeight="false" outlineLevel="0" collapsed="false">
      <c r="B154" s="152" t="s">
        <v>381</v>
      </c>
      <c r="C154" s="153" t="n">
        <v>0</v>
      </c>
      <c r="D154" s="153" t="n">
        <v>17</v>
      </c>
      <c r="E154" s="153" t="n">
        <v>8</v>
      </c>
      <c r="F154" s="153" t="n">
        <v>1</v>
      </c>
      <c r="G154" s="154" t="n">
        <v>0</v>
      </c>
      <c r="H154" s="154" t="n">
        <v>2</v>
      </c>
      <c r="I154" s="154" t="n">
        <v>5</v>
      </c>
      <c r="J154" s="154" t="n">
        <v>4</v>
      </c>
      <c r="K154" s="155" t="n">
        <v>6</v>
      </c>
    </row>
    <row r="155" customFormat="false" ht="14.25" hidden="false" customHeight="false" outlineLevel="0" collapsed="false">
      <c r="B155" s="152" t="s">
        <v>382</v>
      </c>
      <c r="C155" s="153" t="n">
        <v>0</v>
      </c>
      <c r="D155" s="153" t="n">
        <v>101</v>
      </c>
      <c r="E155" s="153" t="n">
        <v>66</v>
      </c>
      <c r="F155" s="153" t="n">
        <v>8</v>
      </c>
      <c r="G155" s="154" t="n">
        <v>4</v>
      </c>
      <c r="H155" s="154" t="n">
        <v>10</v>
      </c>
      <c r="I155" s="154" t="n">
        <v>57</v>
      </c>
      <c r="J155" s="154" t="n">
        <v>28</v>
      </c>
      <c r="K155" s="155" t="n">
        <v>27</v>
      </c>
    </row>
    <row r="156" customFormat="false" ht="14.25" hidden="false" customHeight="false" outlineLevel="0" collapsed="false">
      <c r="B156" s="152" t="s">
        <v>383</v>
      </c>
      <c r="C156" s="153" t="n">
        <v>0</v>
      </c>
      <c r="D156" s="153" t="n">
        <v>1</v>
      </c>
      <c r="E156" s="153" t="n">
        <v>1</v>
      </c>
      <c r="F156" s="153" t="n">
        <v>0</v>
      </c>
      <c r="G156" s="154" t="n">
        <v>0</v>
      </c>
      <c r="H156" s="154" t="n">
        <v>1</v>
      </c>
      <c r="I156" s="154" t="n">
        <v>4</v>
      </c>
      <c r="J156" s="154" t="n">
        <v>1</v>
      </c>
      <c r="K156" s="155" t="n">
        <v>4</v>
      </c>
    </row>
    <row r="157" customFormat="false" ht="14.25" hidden="false" customHeight="false" outlineLevel="0" collapsed="false">
      <c r="B157" s="152" t="s">
        <v>384</v>
      </c>
      <c r="C157" s="153" t="n">
        <v>0</v>
      </c>
      <c r="D157" s="153" t="n">
        <v>5</v>
      </c>
      <c r="E157" s="153" t="n">
        <v>5</v>
      </c>
      <c r="F157" s="153" t="n">
        <v>0</v>
      </c>
      <c r="G157" s="154" t="n">
        <v>0</v>
      </c>
      <c r="H157" s="154" t="n">
        <v>0</v>
      </c>
      <c r="I157" s="154" t="n">
        <v>0</v>
      </c>
      <c r="J157" s="154" t="n">
        <v>0</v>
      </c>
      <c r="K157" s="155" t="n">
        <v>0</v>
      </c>
    </row>
    <row r="158" customFormat="false" ht="14.25" hidden="false" customHeight="false" outlineLevel="0" collapsed="false">
      <c r="B158" s="152" t="s">
        <v>385</v>
      </c>
      <c r="C158" s="153" t="n">
        <v>0</v>
      </c>
      <c r="D158" s="153" t="n">
        <v>16</v>
      </c>
      <c r="E158" s="153" t="n">
        <v>12</v>
      </c>
      <c r="F158" s="153" t="n">
        <v>0</v>
      </c>
      <c r="G158" s="154" t="n">
        <v>0</v>
      </c>
      <c r="H158" s="154" t="n">
        <v>0</v>
      </c>
      <c r="I158" s="154" t="n">
        <v>1</v>
      </c>
      <c r="J158" s="154" t="n">
        <v>2</v>
      </c>
      <c r="K158" s="155" t="n">
        <v>2</v>
      </c>
    </row>
    <row r="159" customFormat="false" ht="14.25" hidden="false" customHeight="false" outlineLevel="0" collapsed="false">
      <c r="B159" s="152" t="s">
        <v>386</v>
      </c>
      <c r="C159" s="153" t="n">
        <v>0</v>
      </c>
      <c r="D159" s="153" t="n">
        <v>12</v>
      </c>
      <c r="E159" s="153" t="n">
        <v>15</v>
      </c>
      <c r="F159" s="153" t="n">
        <v>1</v>
      </c>
      <c r="G159" s="154" t="n">
        <v>0</v>
      </c>
      <c r="H159" s="154" t="n">
        <v>2</v>
      </c>
      <c r="I159" s="154" t="n">
        <v>3</v>
      </c>
      <c r="J159" s="154" t="n">
        <v>3</v>
      </c>
      <c r="K159" s="155" t="n">
        <v>4</v>
      </c>
    </row>
    <row r="160" customFormat="false" ht="15" hidden="false" customHeight="false" outlineLevel="0" collapsed="false">
      <c r="B160" s="156" t="s">
        <v>387</v>
      </c>
      <c r="C160" s="157" t="n">
        <v>0</v>
      </c>
      <c r="D160" s="157" t="n">
        <v>23</v>
      </c>
      <c r="E160" s="157" t="n">
        <v>14</v>
      </c>
      <c r="F160" s="157" t="n">
        <v>1</v>
      </c>
      <c r="G160" s="158" t="n">
        <v>0</v>
      </c>
      <c r="H160" s="158" t="n">
        <v>1</v>
      </c>
      <c r="I160" s="158" t="n">
        <v>8</v>
      </c>
      <c r="J160" s="158" t="n">
        <v>3</v>
      </c>
      <c r="K160" s="159" t="n">
        <v>1</v>
      </c>
    </row>
    <row r="161" customFormat="false" ht="14.25" hidden="false" customHeight="false" outlineLevel="0" collapsed="false">
      <c r="B161" s="148" t="s">
        <v>388</v>
      </c>
      <c r="C161" s="149" t="n">
        <v>0</v>
      </c>
      <c r="D161" s="149" t="n">
        <v>1</v>
      </c>
      <c r="E161" s="149" t="n">
        <v>2</v>
      </c>
      <c r="F161" s="149" t="n">
        <v>0</v>
      </c>
      <c r="G161" s="150" t="n">
        <v>0</v>
      </c>
      <c r="H161" s="150" t="n">
        <v>0</v>
      </c>
      <c r="I161" s="150" t="n">
        <v>1</v>
      </c>
      <c r="J161" s="150" t="n">
        <v>0</v>
      </c>
      <c r="K161" s="151" t="n">
        <v>1</v>
      </c>
    </row>
    <row r="162" customFormat="false" ht="14.25" hidden="false" customHeight="false" outlineLevel="0" collapsed="false">
      <c r="B162" s="152" t="s">
        <v>389</v>
      </c>
      <c r="C162" s="153" t="n">
        <v>0</v>
      </c>
      <c r="D162" s="153" t="n">
        <v>7</v>
      </c>
      <c r="E162" s="153" t="n">
        <v>5</v>
      </c>
      <c r="F162" s="153" t="n">
        <v>0</v>
      </c>
      <c r="G162" s="154" t="n">
        <v>1</v>
      </c>
      <c r="H162" s="154" t="n">
        <v>1</v>
      </c>
      <c r="I162" s="154" t="n">
        <v>3</v>
      </c>
      <c r="J162" s="154" t="n">
        <v>2</v>
      </c>
      <c r="K162" s="155" t="n">
        <v>7</v>
      </c>
    </row>
    <row r="163" customFormat="false" ht="14.25" hidden="false" customHeight="false" outlineLevel="0" collapsed="false">
      <c r="B163" s="152" t="s">
        <v>211</v>
      </c>
      <c r="C163" s="153" t="n">
        <v>0</v>
      </c>
      <c r="D163" s="153" t="n">
        <v>10</v>
      </c>
      <c r="E163" s="153" t="n">
        <v>19</v>
      </c>
      <c r="F163" s="153" t="n">
        <v>1</v>
      </c>
      <c r="G163" s="154" t="n">
        <v>0</v>
      </c>
      <c r="H163" s="154" t="n">
        <v>0</v>
      </c>
      <c r="I163" s="154" t="n">
        <v>9</v>
      </c>
      <c r="J163" s="154" t="n">
        <v>2</v>
      </c>
      <c r="K163" s="155" t="n">
        <v>8</v>
      </c>
    </row>
    <row r="164" customFormat="false" ht="15" hidden="false" customHeight="false" outlineLevel="0" collapsed="false">
      <c r="B164" s="156" t="s">
        <v>390</v>
      </c>
      <c r="C164" s="157" t="n">
        <v>0</v>
      </c>
      <c r="D164" s="157" t="n">
        <v>3</v>
      </c>
      <c r="E164" s="157" t="n">
        <v>1</v>
      </c>
      <c r="F164" s="157" t="n">
        <v>0</v>
      </c>
      <c r="G164" s="158" t="n">
        <v>0</v>
      </c>
      <c r="H164" s="158" t="n">
        <v>0</v>
      </c>
      <c r="I164" s="158" t="n">
        <v>0</v>
      </c>
      <c r="J164" s="158" t="n">
        <v>0</v>
      </c>
      <c r="K164" s="159" t="n">
        <v>0</v>
      </c>
    </row>
    <row r="165" customFormat="false" ht="14.25" hidden="false" customHeight="false" outlineLevel="0" collapsed="false">
      <c r="B165" s="148" t="s">
        <v>212</v>
      </c>
      <c r="C165" s="149" t="n">
        <v>1</v>
      </c>
      <c r="D165" s="149" t="n">
        <v>66</v>
      </c>
      <c r="E165" s="149" t="n">
        <v>31</v>
      </c>
      <c r="F165" s="149" t="n">
        <v>3</v>
      </c>
      <c r="G165" s="150" t="n">
        <v>1</v>
      </c>
      <c r="H165" s="150" t="n">
        <v>8</v>
      </c>
      <c r="I165" s="150" t="n">
        <v>34</v>
      </c>
      <c r="J165" s="150" t="n">
        <v>18</v>
      </c>
      <c r="K165" s="151" t="n">
        <v>19</v>
      </c>
    </row>
    <row r="166" customFormat="false" ht="14.25" hidden="false" customHeight="false" outlineLevel="0" collapsed="false">
      <c r="B166" s="152" t="s">
        <v>391</v>
      </c>
      <c r="C166" s="153" t="n">
        <v>0</v>
      </c>
      <c r="D166" s="153" t="n">
        <v>15</v>
      </c>
      <c r="E166" s="153" t="n">
        <v>10</v>
      </c>
      <c r="F166" s="153" t="n">
        <v>0</v>
      </c>
      <c r="G166" s="154" t="n">
        <v>1</v>
      </c>
      <c r="H166" s="154" t="n">
        <v>1</v>
      </c>
      <c r="I166" s="154" t="n">
        <v>6</v>
      </c>
      <c r="J166" s="154" t="n">
        <v>2</v>
      </c>
      <c r="K166" s="155" t="n">
        <v>9</v>
      </c>
    </row>
    <row r="167" customFormat="false" ht="14.25" hidden="false" customHeight="false" outlineLevel="0" collapsed="false">
      <c r="B167" s="152" t="s">
        <v>392</v>
      </c>
      <c r="C167" s="153" t="n">
        <v>0</v>
      </c>
      <c r="D167" s="153" t="n">
        <v>8</v>
      </c>
      <c r="E167" s="153" t="n">
        <v>1</v>
      </c>
      <c r="F167" s="153" t="n">
        <v>0</v>
      </c>
      <c r="G167" s="154" t="n">
        <v>0</v>
      </c>
      <c r="H167" s="154" t="n">
        <v>0</v>
      </c>
      <c r="I167" s="154" t="n">
        <v>5</v>
      </c>
      <c r="J167" s="154" t="n">
        <v>3</v>
      </c>
      <c r="K167" s="155" t="n">
        <v>3</v>
      </c>
    </row>
    <row r="168" customFormat="false" ht="14.25" hidden="false" customHeight="false" outlineLevel="0" collapsed="false">
      <c r="B168" s="152" t="s">
        <v>393</v>
      </c>
      <c r="C168" s="153" t="n">
        <v>0</v>
      </c>
      <c r="D168" s="153" t="n">
        <v>17</v>
      </c>
      <c r="E168" s="153" t="n">
        <v>4</v>
      </c>
      <c r="F168" s="153" t="n">
        <v>0</v>
      </c>
      <c r="G168" s="154" t="n">
        <v>0</v>
      </c>
      <c r="H168" s="154" t="n">
        <v>4</v>
      </c>
      <c r="I168" s="154" t="n">
        <v>8</v>
      </c>
      <c r="J168" s="154" t="n">
        <v>4</v>
      </c>
      <c r="K168" s="155" t="n">
        <v>2</v>
      </c>
    </row>
    <row r="169" customFormat="false" ht="14.25" hidden="false" customHeight="false" outlineLevel="0" collapsed="false">
      <c r="B169" s="152" t="s">
        <v>394</v>
      </c>
      <c r="C169" s="153" t="n">
        <v>0</v>
      </c>
      <c r="D169" s="153" t="n">
        <v>1</v>
      </c>
      <c r="E169" s="153" t="n">
        <v>2</v>
      </c>
      <c r="F169" s="153" t="n">
        <v>0</v>
      </c>
      <c r="G169" s="154" t="n">
        <v>0</v>
      </c>
      <c r="H169" s="154" t="n">
        <v>0</v>
      </c>
      <c r="I169" s="154" t="n">
        <v>1</v>
      </c>
      <c r="J169" s="154" t="n">
        <v>0</v>
      </c>
      <c r="K169" s="155" t="n">
        <v>1</v>
      </c>
    </row>
    <row r="170" customFormat="false" ht="14.25" hidden="false" customHeight="false" outlineLevel="0" collapsed="false">
      <c r="B170" s="152" t="s">
        <v>395</v>
      </c>
      <c r="C170" s="153" t="n">
        <v>0</v>
      </c>
      <c r="D170" s="153" t="n">
        <v>3</v>
      </c>
      <c r="E170" s="153" t="n">
        <v>0</v>
      </c>
      <c r="F170" s="153" t="n">
        <v>0</v>
      </c>
      <c r="G170" s="154" t="n">
        <v>0</v>
      </c>
      <c r="H170" s="154" t="n">
        <v>0</v>
      </c>
      <c r="I170" s="154" t="n">
        <v>2</v>
      </c>
      <c r="J170" s="154" t="n">
        <v>0</v>
      </c>
      <c r="K170" s="155" t="n">
        <v>5</v>
      </c>
    </row>
    <row r="171" customFormat="false" ht="15" hidden="false" customHeight="false" outlineLevel="0" collapsed="false">
      <c r="B171" s="156" t="s">
        <v>396</v>
      </c>
      <c r="C171" s="157" t="n">
        <v>0</v>
      </c>
      <c r="D171" s="157" t="n">
        <v>4</v>
      </c>
      <c r="E171" s="157" t="n">
        <v>1</v>
      </c>
      <c r="F171" s="157" t="n">
        <v>0</v>
      </c>
      <c r="G171" s="158" t="n">
        <v>0</v>
      </c>
      <c r="H171" s="158" t="n">
        <v>0</v>
      </c>
      <c r="I171" s="158" t="n">
        <v>0</v>
      </c>
      <c r="J171" s="158" t="n">
        <v>0</v>
      </c>
      <c r="K171" s="159" t="n">
        <v>1</v>
      </c>
    </row>
    <row r="172" customFormat="false" ht="14.25" hidden="false" customHeight="false" outlineLevel="0" collapsed="false">
      <c r="B172" s="148" t="s">
        <v>397</v>
      </c>
      <c r="C172" s="149" t="n">
        <v>0</v>
      </c>
      <c r="D172" s="149" t="n">
        <v>2</v>
      </c>
      <c r="E172" s="149" t="n">
        <v>0</v>
      </c>
      <c r="F172" s="149" t="n">
        <v>0</v>
      </c>
      <c r="G172" s="150" t="n">
        <v>0</v>
      </c>
      <c r="H172" s="150" t="n">
        <v>0</v>
      </c>
      <c r="I172" s="150" t="n">
        <v>2</v>
      </c>
      <c r="J172" s="150" t="n">
        <v>0</v>
      </c>
      <c r="K172" s="151" t="n">
        <v>0</v>
      </c>
    </row>
    <row r="173" customFormat="false" ht="14.25" hidden="false" customHeight="false" outlineLevel="0" collapsed="false">
      <c r="B173" s="152" t="s">
        <v>213</v>
      </c>
      <c r="C173" s="153" t="n">
        <v>0</v>
      </c>
      <c r="D173" s="153" t="n">
        <v>68</v>
      </c>
      <c r="E173" s="153" t="n">
        <v>58</v>
      </c>
      <c r="F173" s="153" t="n">
        <v>5</v>
      </c>
      <c r="G173" s="154" t="n">
        <v>2</v>
      </c>
      <c r="H173" s="154" t="n">
        <v>8</v>
      </c>
      <c r="I173" s="154" t="n">
        <v>38</v>
      </c>
      <c r="J173" s="154" t="n">
        <v>19</v>
      </c>
      <c r="K173" s="155" t="n">
        <v>31</v>
      </c>
    </row>
    <row r="174" customFormat="false" ht="14.25" hidden="false" customHeight="false" outlineLevel="0" collapsed="false">
      <c r="B174" s="152" t="s">
        <v>398</v>
      </c>
      <c r="C174" s="153" t="n">
        <v>0</v>
      </c>
      <c r="D174" s="153" t="n">
        <v>5</v>
      </c>
      <c r="E174" s="153" t="n">
        <v>5</v>
      </c>
      <c r="F174" s="153" t="n">
        <v>0</v>
      </c>
      <c r="G174" s="154" t="n">
        <v>0</v>
      </c>
      <c r="H174" s="154" t="n">
        <v>0</v>
      </c>
      <c r="I174" s="154" t="n">
        <v>2</v>
      </c>
      <c r="J174" s="154" t="n">
        <v>5</v>
      </c>
      <c r="K174" s="155" t="n">
        <v>4</v>
      </c>
    </row>
    <row r="175" customFormat="false" ht="14.25" hidden="false" customHeight="false" outlineLevel="0" collapsed="false">
      <c r="B175" s="152" t="s">
        <v>399</v>
      </c>
      <c r="C175" s="153" t="n">
        <v>0</v>
      </c>
      <c r="D175" s="153" t="n">
        <v>49</v>
      </c>
      <c r="E175" s="153" t="n">
        <v>39</v>
      </c>
      <c r="F175" s="153" t="n">
        <v>4</v>
      </c>
      <c r="G175" s="154" t="n">
        <v>2</v>
      </c>
      <c r="H175" s="154" t="n">
        <v>6</v>
      </c>
      <c r="I175" s="154" t="n">
        <v>27</v>
      </c>
      <c r="J175" s="154" t="n">
        <v>13</v>
      </c>
      <c r="K175" s="155" t="n">
        <v>21</v>
      </c>
    </row>
    <row r="176" customFormat="false" ht="14.25" hidden="false" customHeight="false" outlineLevel="0" collapsed="false">
      <c r="B176" s="152" t="s">
        <v>400</v>
      </c>
      <c r="C176" s="153" t="n">
        <v>0</v>
      </c>
      <c r="D176" s="153" t="n">
        <v>7</v>
      </c>
      <c r="E176" s="153" t="n">
        <v>9</v>
      </c>
      <c r="F176" s="153" t="n">
        <v>1</v>
      </c>
      <c r="G176" s="154" t="n">
        <v>1</v>
      </c>
      <c r="H176" s="154" t="n">
        <v>0</v>
      </c>
      <c r="I176" s="154" t="n">
        <v>2</v>
      </c>
      <c r="J176" s="154" t="n">
        <v>2</v>
      </c>
      <c r="K176" s="155" t="n">
        <v>2</v>
      </c>
    </row>
    <row r="177" customFormat="false" ht="14.25" hidden="false" customHeight="false" outlineLevel="0" collapsed="false">
      <c r="B177" s="152" t="s">
        <v>401</v>
      </c>
      <c r="C177" s="153" t="n">
        <v>0</v>
      </c>
      <c r="D177" s="153" t="n">
        <v>1</v>
      </c>
      <c r="E177" s="153" t="n">
        <v>0</v>
      </c>
      <c r="F177" s="153" t="n">
        <v>1</v>
      </c>
      <c r="G177" s="154" t="n">
        <v>0</v>
      </c>
      <c r="H177" s="154" t="n">
        <v>0</v>
      </c>
      <c r="I177" s="154" t="n">
        <v>1</v>
      </c>
      <c r="J177" s="154" t="n">
        <v>0</v>
      </c>
      <c r="K177" s="155" t="n">
        <v>1</v>
      </c>
    </row>
    <row r="178" customFormat="false" ht="15" hidden="false" customHeight="false" outlineLevel="0" collapsed="false">
      <c r="B178" s="156" t="s">
        <v>402</v>
      </c>
      <c r="C178" s="157" t="n">
        <v>0</v>
      </c>
      <c r="D178" s="157" t="n">
        <v>0</v>
      </c>
      <c r="E178" s="157" t="n">
        <v>2</v>
      </c>
      <c r="F178" s="157" t="n">
        <v>0</v>
      </c>
      <c r="G178" s="158" t="n">
        <v>0</v>
      </c>
      <c r="H178" s="158" t="n">
        <v>2</v>
      </c>
      <c r="I178" s="158" t="n">
        <v>1</v>
      </c>
      <c r="J178" s="158" t="n">
        <v>0</v>
      </c>
      <c r="K178" s="159" t="n">
        <v>0</v>
      </c>
    </row>
    <row r="179" customFormat="false" ht="14.25" hidden="false" customHeight="false" outlineLevel="0" collapsed="false">
      <c r="B179" s="148" t="s">
        <v>214</v>
      </c>
      <c r="C179" s="149" t="n">
        <v>0</v>
      </c>
      <c r="D179" s="149" t="n">
        <v>44</v>
      </c>
      <c r="E179" s="149" t="n">
        <v>42</v>
      </c>
      <c r="F179" s="149" t="n">
        <v>1</v>
      </c>
      <c r="G179" s="150" t="n">
        <v>1</v>
      </c>
      <c r="H179" s="150" t="n">
        <v>5</v>
      </c>
      <c r="I179" s="150" t="n">
        <v>28</v>
      </c>
      <c r="J179" s="150" t="n">
        <v>9</v>
      </c>
      <c r="K179" s="151" t="n">
        <v>10</v>
      </c>
    </row>
    <row r="180" customFormat="false" ht="14.25" hidden="false" customHeight="false" outlineLevel="0" collapsed="false">
      <c r="B180" s="152" t="s">
        <v>403</v>
      </c>
      <c r="C180" s="153" t="n">
        <v>0</v>
      </c>
      <c r="D180" s="153" t="n">
        <v>2</v>
      </c>
      <c r="E180" s="153" t="n">
        <v>2</v>
      </c>
      <c r="F180" s="153" t="n">
        <v>2</v>
      </c>
      <c r="G180" s="154" t="n">
        <v>0</v>
      </c>
      <c r="H180" s="154" t="n">
        <v>4</v>
      </c>
      <c r="I180" s="154" t="n">
        <v>0</v>
      </c>
      <c r="J180" s="154" t="n">
        <v>1</v>
      </c>
      <c r="K180" s="155" t="n">
        <v>0</v>
      </c>
    </row>
    <row r="181" customFormat="false" ht="15" hidden="false" customHeight="false" outlineLevel="0" collapsed="false">
      <c r="B181" s="156" t="s">
        <v>404</v>
      </c>
      <c r="C181" s="157" t="n">
        <v>0</v>
      </c>
      <c r="D181" s="157" t="n">
        <v>13</v>
      </c>
      <c r="E181" s="157" t="n">
        <v>9</v>
      </c>
      <c r="F181" s="157" t="n">
        <v>2</v>
      </c>
      <c r="G181" s="158" t="n">
        <v>0</v>
      </c>
      <c r="H181" s="158" t="n">
        <v>3</v>
      </c>
      <c r="I181" s="158" t="n">
        <v>2</v>
      </c>
      <c r="J181" s="158" t="n">
        <v>1</v>
      </c>
      <c r="K181" s="159" t="n">
        <v>2</v>
      </c>
    </row>
    <row r="182" customFormat="false" ht="14.25" hidden="false" customHeight="false" outlineLevel="0" collapsed="false">
      <c r="B182" s="148" t="s">
        <v>215</v>
      </c>
      <c r="C182" s="149" t="n">
        <v>0</v>
      </c>
      <c r="D182" s="149" t="n">
        <v>111</v>
      </c>
      <c r="E182" s="149" t="n">
        <v>59</v>
      </c>
      <c r="F182" s="149" t="n">
        <v>12</v>
      </c>
      <c r="G182" s="150" t="n">
        <v>3</v>
      </c>
      <c r="H182" s="150" t="n">
        <v>16</v>
      </c>
      <c r="I182" s="150" t="n">
        <v>55</v>
      </c>
      <c r="J182" s="150" t="n">
        <v>26</v>
      </c>
      <c r="K182" s="151" t="n">
        <v>35</v>
      </c>
    </row>
    <row r="183" customFormat="false" ht="14.25" hidden="false" customHeight="false" outlineLevel="0" collapsed="false">
      <c r="B183" s="152" t="s">
        <v>405</v>
      </c>
      <c r="C183" s="153" t="n">
        <v>0</v>
      </c>
      <c r="D183" s="153" t="n">
        <v>5</v>
      </c>
      <c r="E183" s="153" t="n">
        <v>3</v>
      </c>
      <c r="F183" s="153" t="n">
        <v>0</v>
      </c>
      <c r="G183" s="154" t="n">
        <v>1</v>
      </c>
      <c r="H183" s="154" t="n">
        <v>0</v>
      </c>
      <c r="I183" s="154" t="n">
        <v>2</v>
      </c>
      <c r="J183" s="154" t="n">
        <v>1</v>
      </c>
      <c r="K183" s="155" t="n">
        <v>1</v>
      </c>
    </row>
    <row r="184" customFormat="false" ht="14.25" hidden="false" customHeight="false" outlineLevel="0" collapsed="false">
      <c r="B184" s="152" t="s">
        <v>406</v>
      </c>
      <c r="C184" s="153" t="n">
        <v>0</v>
      </c>
      <c r="D184" s="153" t="n">
        <v>0</v>
      </c>
      <c r="E184" s="153" t="n">
        <v>2</v>
      </c>
      <c r="F184" s="153" t="n">
        <v>0</v>
      </c>
      <c r="G184" s="154" t="n">
        <v>0</v>
      </c>
      <c r="H184" s="154" t="n">
        <v>0</v>
      </c>
      <c r="I184" s="154" t="n">
        <v>0</v>
      </c>
      <c r="J184" s="154" t="n">
        <v>3</v>
      </c>
      <c r="K184" s="155" t="n">
        <v>3</v>
      </c>
    </row>
    <row r="185" customFormat="false" ht="14.25" hidden="false" customHeight="false" outlineLevel="0" collapsed="false">
      <c r="B185" s="152" t="s">
        <v>407</v>
      </c>
      <c r="C185" s="153" t="n">
        <v>0</v>
      </c>
      <c r="D185" s="153" t="n">
        <v>7</v>
      </c>
      <c r="E185" s="153" t="n">
        <v>7</v>
      </c>
      <c r="F185" s="153" t="n">
        <v>1</v>
      </c>
      <c r="G185" s="154" t="n">
        <v>0</v>
      </c>
      <c r="H185" s="154" t="n">
        <v>1</v>
      </c>
      <c r="I185" s="154" t="n">
        <v>5</v>
      </c>
      <c r="J185" s="154" t="n">
        <v>2</v>
      </c>
      <c r="K185" s="155" t="n">
        <v>2</v>
      </c>
    </row>
    <row r="186" customFormat="false" ht="15" hidden="false" customHeight="false" outlineLevel="0" collapsed="false">
      <c r="B186" s="156" t="s">
        <v>408</v>
      </c>
      <c r="C186" s="157" t="n">
        <v>0</v>
      </c>
      <c r="D186" s="157" t="n">
        <v>4</v>
      </c>
      <c r="E186" s="157" t="n">
        <v>0</v>
      </c>
      <c r="F186" s="157" t="n">
        <v>1</v>
      </c>
      <c r="G186" s="158" t="n">
        <v>0</v>
      </c>
      <c r="H186" s="158" t="n">
        <v>1</v>
      </c>
      <c r="I186" s="158" t="n">
        <v>2</v>
      </c>
      <c r="J186" s="158" t="n">
        <v>2</v>
      </c>
      <c r="K186" s="159" t="n">
        <v>0</v>
      </c>
    </row>
    <row r="187" customFormat="false" ht="14.25" hidden="false" customHeight="false" outlineLevel="0" collapsed="false">
      <c r="B187" s="148" t="s">
        <v>216</v>
      </c>
      <c r="C187" s="149" t="n">
        <v>0</v>
      </c>
      <c r="D187" s="149" t="n">
        <v>31</v>
      </c>
      <c r="E187" s="149" t="n">
        <v>17</v>
      </c>
      <c r="F187" s="149" t="n">
        <v>2</v>
      </c>
      <c r="G187" s="150" t="n">
        <v>0</v>
      </c>
      <c r="H187" s="150" t="n">
        <v>7</v>
      </c>
      <c r="I187" s="150" t="n">
        <v>20</v>
      </c>
      <c r="J187" s="150" t="n">
        <v>7</v>
      </c>
      <c r="K187" s="151" t="n">
        <v>13</v>
      </c>
    </row>
    <row r="188" customFormat="false" ht="14.25" hidden="false" customHeight="false" outlineLevel="0" collapsed="false">
      <c r="B188" s="152" t="s">
        <v>409</v>
      </c>
      <c r="C188" s="153" t="n">
        <v>0</v>
      </c>
      <c r="D188" s="153" t="n">
        <v>3</v>
      </c>
      <c r="E188" s="153" t="n">
        <v>5</v>
      </c>
      <c r="F188" s="153" t="n">
        <v>2</v>
      </c>
      <c r="G188" s="154" t="n">
        <v>0</v>
      </c>
      <c r="H188" s="154" t="n">
        <v>0</v>
      </c>
      <c r="I188" s="154" t="n">
        <v>0</v>
      </c>
      <c r="J188" s="154" t="n">
        <v>0</v>
      </c>
      <c r="K188" s="155" t="n">
        <v>2</v>
      </c>
    </row>
    <row r="189" customFormat="false" ht="14.25" hidden="false" customHeight="false" outlineLevel="0" collapsed="false">
      <c r="B189" s="152" t="s">
        <v>410</v>
      </c>
      <c r="C189" s="153" t="n">
        <v>0</v>
      </c>
      <c r="D189" s="153" t="n">
        <v>3</v>
      </c>
      <c r="E189" s="153" t="n">
        <v>3</v>
      </c>
      <c r="F189" s="153" t="n">
        <v>0</v>
      </c>
      <c r="G189" s="154" t="n">
        <v>0</v>
      </c>
      <c r="H189" s="154" t="n">
        <v>1</v>
      </c>
      <c r="I189" s="154" t="n">
        <v>0</v>
      </c>
      <c r="J189" s="154" t="n">
        <v>1</v>
      </c>
      <c r="K189" s="155" t="n">
        <v>1</v>
      </c>
    </row>
    <row r="190" customFormat="false" ht="15" hidden="false" customHeight="false" outlineLevel="0" collapsed="false">
      <c r="B190" s="156" t="s">
        <v>411</v>
      </c>
      <c r="C190" s="157" t="n">
        <v>0</v>
      </c>
      <c r="D190" s="157" t="n">
        <v>4</v>
      </c>
      <c r="E190" s="157" t="n">
        <v>4</v>
      </c>
      <c r="F190" s="157" t="n">
        <v>0</v>
      </c>
      <c r="G190" s="158" t="n">
        <v>0</v>
      </c>
      <c r="H190" s="158" t="n">
        <v>0</v>
      </c>
      <c r="I190" s="158" t="n">
        <v>2</v>
      </c>
      <c r="J190" s="158" t="n">
        <v>1</v>
      </c>
      <c r="K190" s="159" t="n">
        <v>0</v>
      </c>
    </row>
    <row r="191" customFormat="false" ht="14.25" hidden="false" customHeight="false" outlineLevel="0" collapsed="false">
      <c r="B191" s="148" t="s">
        <v>412</v>
      </c>
      <c r="C191" s="149" t="n">
        <v>0</v>
      </c>
      <c r="D191" s="149" t="n">
        <v>2</v>
      </c>
      <c r="E191" s="149" t="n">
        <v>1</v>
      </c>
      <c r="F191" s="149" t="n">
        <v>0</v>
      </c>
      <c r="G191" s="150" t="n">
        <v>0</v>
      </c>
      <c r="H191" s="150" t="n">
        <v>0</v>
      </c>
      <c r="I191" s="150" t="n">
        <v>2</v>
      </c>
      <c r="J191" s="150" t="n">
        <v>0</v>
      </c>
      <c r="K191" s="151" t="n">
        <v>2</v>
      </c>
    </row>
    <row r="192" customFormat="false" ht="14.25" hidden="false" customHeight="false" outlineLevel="0" collapsed="false">
      <c r="B192" s="152" t="s">
        <v>413</v>
      </c>
      <c r="C192" s="153" t="n">
        <v>0</v>
      </c>
      <c r="D192" s="153" t="n">
        <v>1</v>
      </c>
      <c r="E192" s="153" t="n">
        <v>2</v>
      </c>
      <c r="F192" s="153" t="n">
        <v>2</v>
      </c>
      <c r="G192" s="154" t="n">
        <v>1</v>
      </c>
      <c r="H192" s="154" t="n">
        <v>1</v>
      </c>
      <c r="I192" s="154" t="n">
        <v>0</v>
      </c>
      <c r="J192" s="154" t="n">
        <v>0</v>
      </c>
      <c r="K192" s="155" t="n">
        <v>1</v>
      </c>
    </row>
    <row r="193" customFormat="false" ht="15" hidden="false" customHeight="false" outlineLevel="0" collapsed="false">
      <c r="B193" s="156" t="s">
        <v>217</v>
      </c>
      <c r="C193" s="157" t="n">
        <v>0</v>
      </c>
      <c r="D193" s="157" t="n">
        <v>17</v>
      </c>
      <c r="E193" s="157" t="n">
        <v>13</v>
      </c>
      <c r="F193" s="157" t="n">
        <v>1</v>
      </c>
      <c r="G193" s="158" t="n">
        <v>1</v>
      </c>
      <c r="H193" s="158" t="n">
        <v>1</v>
      </c>
      <c r="I193" s="158" t="n">
        <v>7</v>
      </c>
      <c r="J193" s="158" t="n">
        <v>3</v>
      </c>
      <c r="K193" s="159" t="n">
        <v>8</v>
      </c>
    </row>
    <row r="194" customFormat="false" ht="14.25" hidden="false" customHeight="false" outlineLevel="0" collapsed="false">
      <c r="B194" s="148" t="s">
        <v>218</v>
      </c>
      <c r="C194" s="149" t="n">
        <v>0</v>
      </c>
      <c r="D194" s="149" t="n">
        <v>205</v>
      </c>
      <c r="E194" s="149" t="n">
        <v>115</v>
      </c>
      <c r="F194" s="149" t="n">
        <v>11</v>
      </c>
      <c r="G194" s="150" t="n">
        <v>6</v>
      </c>
      <c r="H194" s="150" t="n">
        <v>22</v>
      </c>
      <c r="I194" s="150" t="n">
        <v>80</v>
      </c>
      <c r="J194" s="150" t="n">
        <v>19</v>
      </c>
      <c r="K194" s="151" t="n">
        <v>48</v>
      </c>
    </row>
    <row r="195" customFormat="false" ht="14.25" hidden="false" customHeight="false" outlineLevel="0" collapsed="false">
      <c r="B195" s="152" t="s">
        <v>414</v>
      </c>
      <c r="C195" s="153" t="n">
        <v>0</v>
      </c>
      <c r="D195" s="153" t="n">
        <v>16</v>
      </c>
      <c r="E195" s="153" t="n">
        <v>12</v>
      </c>
      <c r="F195" s="153" t="n">
        <v>1</v>
      </c>
      <c r="G195" s="154" t="n">
        <v>3</v>
      </c>
      <c r="H195" s="154" t="n">
        <v>2</v>
      </c>
      <c r="I195" s="154" t="n">
        <v>7</v>
      </c>
      <c r="J195" s="154" t="n">
        <v>3</v>
      </c>
      <c r="K195" s="155" t="n">
        <v>7</v>
      </c>
    </row>
    <row r="196" customFormat="false" ht="15" hidden="false" customHeight="false" outlineLevel="0" collapsed="false">
      <c r="B196" s="156" t="s">
        <v>415</v>
      </c>
      <c r="C196" s="157" t="n">
        <v>0</v>
      </c>
      <c r="D196" s="157" t="n">
        <v>1</v>
      </c>
      <c r="E196" s="157" t="n">
        <v>2</v>
      </c>
      <c r="F196" s="157" t="n">
        <v>0</v>
      </c>
      <c r="G196" s="158" t="n">
        <v>1</v>
      </c>
      <c r="H196" s="158" t="n">
        <v>0</v>
      </c>
      <c r="I196" s="158" t="n">
        <v>1</v>
      </c>
      <c r="J196" s="158" t="n">
        <v>0</v>
      </c>
      <c r="K196" s="159" t="n">
        <v>1</v>
      </c>
    </row>
    <row r="197" customFormat="false" ht="14.25" hidden="false" customHeight="false" outlineLevel="0" collapsed="false">
      <c r="B197" s="148" t="s">
        <v>416</v>
      </c>
      <c r="C197" s="149" t="n">
        <v>0</v>
      </c>
      <c r="D197" s="149" t="n">
        <v>0</v>
      </c>
      <c r="E197" s="149" t="n">
        <v>3</v>
      </c>
      <c r="F197" s="149" t="n">
        <v>1</v>
      </c>
      <c r="G197" s="150" t="n">
        <v>0</v>
      </c>
      <c r="H197" s="150" t="n">
        <v>2</v>
      </c>
      <c r="I197" s="150" t="n">
        <v>1</v>
      </c>
      <c r="J197" s="150" t="n">
        <v>4</v>
      </c>
      <c r="K197" s="151" t="n">
        <v>0</v>
      </c>
    </row>
    <row r="198" customFormat="false" ht="14.25" hidden="false" customHeight="false" outlineLevel="0" collapsed="false">
      <c r="B198" s="152" t="s">
        <v>219</v>
      </c>
      <c r="C198" s="153" t="n">
        <v>0</v>
      </c>
      <c r="D198" s="153" t="n">
        <v>25</v>
      </c>
      <c r="E198" s="153" t="n">
        <v>30</v>
      </c>
      <c r="F198" s="153" t="n">
        <v>2</v>
      </c>
      <c r="G198" s="154" t="n">
        <v>0</v>
      </c>
      <c r="H198" s="154" t="n">
        <v>4</v>
      </c>
      <c r="I198" s="154" t="n">
        <v>12</v>
      </c>
      <c r="J198" s="154" t="n">
        <v>8</v>
      </c>
      <c r="K198" s="155" t="n">
        <v>12</v>
      </c>
    </row>
    <row r="199" customFormat="false" ht="14.25" hidden="false" customHeight="false" outlineLevel="0" collapsed="false">
      <c r="B199" s="152" t="s">
        <v>417</v>
      </c>
      <c r="C199" s="153" t="n">
        <v>0</v>
      </c>
      <c r="D199" s="153" t="n">
        <v>11</v>
      </c>
      <c r="E199" s="153" t="n">
        <v>9</v>
      </c>
      <c r="F199" s="153" t="n">
        <v>1</v>
      </c>
      <c r="G199" s="154" t="n">
        <v>0</v>
      </c>
      <c r="H199" s="154" t="n">
        <v>1</v>
      </c>
      <c r="I199" s="154" t="n">
        <v>5</v>
      </c>
      <c r="J199" s="154" t="n">
        <v>1</v>
      </c>
      <c r="K199" s="155" t="n">
        <v>3</v>
      </c>
    </row>
    <row r="200" customFormat="false" ht="14.25" hidden="false" customHeight="false" outlineLevel="0" collapsed="false">
      <c r="B200" s="152" t="s">
        <v>418</v>
      </c>
      <c r="C200" s="153" t="n">
        <v>0</v>
      </c>
      <c r="D200" s="153" t="n">
        <v>0</v>
      </c>
      <c r="E200" s="153" t="n">
        <v>2</v>
      </c>
      <c r="F200" s="153" t="n">
        <v>0</v>
      </c>
      <c r="G200" s="154" t="n">
        <v>0</v>
      </c>
      <c r="H200" s="154" t="n">
        <v>0</v>
      </c>
      <c r="I200" s="154" t="n">
        <v>4</v>
      </c>
      <c r="J200" s="154" t="n">
        <v>0</v>
      </c>
      <c r="K200" s="155" t="n">
        <v>1</v>
      </c>
    </row>
    <row r="201" customFormat="false" ht="15" hidden="false" customHeight="false" outlineLevel="0" collapsed="false">
      <c r="B201" s="156" t="s">
        <v>419</v>
      </c>
      <c r="C201" s="157" t="n">
        <v>0</v>
      </c>
      <c r="D201" s="157" t="n">
        <v>2</v>
      </c>
      <c r="E201" s="157" t="n">
        <v>0</v>
      </c>
      <c r="F201" s="157" t="n">
        <v>0</v>
      </c>
      <c r="G201" s="158" t="n">
        <v>0</v>
      </c>
      <c r="H201" s="158" t="n">
        <v>0</v>
      </c>
      <c r="I201" s="158" t="n">
        <v>0</v>
      </c>
      <c r="J201" s="158" t="n">
        <v>0</v>
      </c>
      <c r="K201" s="159" t="n">
        <v>0</v>
      </c>
    </row>
    <row r="202" customFormat="false" ht="14.25" hidden="false" customHeight="false" outlineLevel="0" collapsed="false">
      <c r="B202" s="148" t="s">
        <v>220</v>
      </c>
      <c r="C202" s="149" t="n">
        <v>0</v>
      </c>
      <c r="D202" s="149" t="n">
        <v>77</v>
      </c>
      <c r="E202" s="149" t="n">
        <v>63</v>
      </c>
      <c r="F202" s="149" t="n">
        <v>7</v>
      </c>
      <c r="G202" s="150" t="n">
        <v>3</v>
      </c>
      <c r="H202" s="150" t="n">
        <v>11</v>
      </c>
      <c r="I202" s="150" t="n">
        <v>52</v>
      </c>
      <c r="J202" s="150" t="n">
        <v>3</v>
      </c>
      <c r="K202" s="151" t="n">
        <v>46</v>
      </c>
    </row>
    <row r="203" customFormat="false" ht="14.25" hidden="false" customHeight="false" outlineLevel="0" collapsed="false">
      <c r="B203" s="152" t="s">
        <v>420</v>
      </c>
      <c r="C203" s="153" t="n">
        <v>0</v>
      </c>
      <c r="D203" s="153" t="n">
        <v>2</v>
      </c>
      <c r="E203" s="153" t="n">
        <v>4</v>
      </c>
      <c r="F203" s="153" t="n">
        <v>0</v>
      </c>
      <c r="G203" s="154" t="n">
        <v>0</v>
      </c>
      <c r="H203" s="154" t="n">
        <v>0</v>
      </c>
      <c r="I203" s="154" t="n">
        <v>0</v>
      </c>
      <c r="J203" s="154" t="n">
        <v>1</v>
      </c>
      <c r="K203" s="155" t="n">
        <v>1</v>
      </c>
    </row>
    <row r="204" customFormat="false" ht="14.25" hidden="false" customHeight="false" outlineLevel="0" collapsed="false">
      <c r="B204" s="152" t="s">
        <v>421</v>
      </c>
      <c r="C204" s="153" t="n">
        <v>0</v>
      </c>
      <c r="D204" s="153" t="n">
        <v>18</v>
      </c>
      <c r="E204" s="153" t="n">
        <v>11</v>
      </c>
      <c r="F204" s="153" t="n">
        <v>1</v>
      </c>
      <c r="G204" s="154" t="n">
        <v>0</v>
      </c>
      <c r="H204" s="154" t="n">
        <v>4</v>
      </c>
      <c r="I204" s="154" t="n">
        <v>6</v>
      </c>
      <c r="J204" s="154" t="n">
        <v>3</v>
      </c>
      <c r="K204" s="155" t="n">
        <v>2</v>
      </c>
    </row>
    <row r="205" customFormat="false" ht="14.25" hidden="false" customHeight="false" outlineLevel="0" collapsed="false">
      <c r="B205" s="152" t="s">
        <v>422</v>
      </c>
      <c r="C205" s="153" t="n">
        <v>0</v>
      </c>
      <c r="D205" s="153" t="n">
        <v>20</v>
      </c>
      <c r="E205" s="153" t="n">
        <v>11</v>
      </c>
      <c r="F205" s="153" t="n">
        <v>2</v>
      </c>
      <c r="G205" s="154" t="n">
        <v>1</v>
      </c>
      <c r="H205" s="154" t="n">
        <v>1</v>
      </c>
      <c r="I205" s="154" t="n">
        <v>7</v>
      </c>
      <c r="J205" s="154" t="n">
        <v>9</v>
      </c>
      <c r="K205" s="155" t="n">
        <v>13</v>
      </c>
    </row>
    <row r="206" customFormat="false" ht="14.25" hidden="false" customHeight="false" outlineLevel="0" collapsed="false">
      <c r="B206" s="152" t="s">
        <v>423</v>
      </c>
      <c r="C206" s="153" t="n">
        <v>1</v>
      </c>
      <c r="D206" s="153" t="n">
        <v>14</v>
      </c>
      <c r="E206" s="153" t="n">
        <v>5</v>
      </c>
      <c r="F206" s="153" t="n">
        <v>1</v>
      </c>
      <c r="G206" s="154" t="n">
        <v>0</v>
      </c>
      <c r="H206" s="154" t="n">
        <v>0</v>
      </c>
      <c r="I206" s="154" t="n">
        <v>5</v>
      </c>
      <c r="J206" s="154" t="n">
        <v>0</v>
      </c>
      <c r="K206" s="155" t="n">
        <v>6</v>
      </c>
    </row>
    <row r="207" customFormat="false" ht="14.25" hidden="false" customHeight="false" outlineLevel="0" collapsed="false">
      <c r="B207" s="152" t="s">
        <v>424</v>
      </c>
      <c r="C207" s="153" t="n">
        <v>0</v>
      </c>
      <c r="D207" s="153" t="n">
        <v>12</v>
      </c>
      <c r="E207" s="153" t="n">
        <v>10</v>
      </c>
      <c r="F207" s="153" t="n">
        <v>0</v>
      </c>
      <c r="G207" s="154" t="n">
        <v>1</v>
      </c>
      <c r="H207" s="154" t="n">
        <v>3</v>
      </c>
      <c r="I207" s="154" t="n">
        <v>5</v>
      </c>
      <c r="J207" s="154" t="n">
        <v>1</v>
      </c>
      <c r="K207" s="155" t="n">
        <v>6</v>
      </c>
    </row>
    <row r="208" customFormat="false" ht="15" hidden="false" customHeight="false" outlineLevel="0" collapsed="false">
      <c r="B208" s="156" t="s">
        <v>425</v>
      </c>
      <c r="C208" s="157" t="n">
        <v>0</v>
      </c>
      <c r="D208" s="157" t="n">
        <v>5</v>
      </c>
      <c r="E208" s="157" t="n">
        <v>5</v>
      </c>
      <c r="F208" s="157" t="n">
        <v>0</v>
      </c>
      <c r="G208" s="158" t="n">
        <v>0</v>
      </c>
      <c r="H208" s="158" t="n">
        <v>1</v>
      </c>
      <c r="I208" s="158" t="n">
        <v>7</v>
      </c>
      <c r="J208" s="158" t="n">
        <v>1</v>
      </c>
      <c r="K208" s="159" t="n">
        <v>1</v>
      </c>
    </row>
    <row r="209" customFormat="false" ht="14.25" hidden="false" customHeight="false" outlineLevel="0" collapsed="false">
      <c r="B209" s="148" t="s">
        <v>426</v>
      </c>
      <c r="C209" s="149" t="n">
        <v>0</v>
      </c>
      <c r="D209" s="149" t="n">
        <v>16</v>
      </c>
      <c r="E209" s="149" t="n">
        <v>16</v>
      </c>
      <c r="F209" s="149" t="n">
        <v>1</v>
      </c>
      <c r="G209" s="150" t="n">
        <v>0</v>
      </c>
      <c r="H209" s="150" t="n">
        <v>0</v>
      </c>
      <c r="I209" s="150" t="n">
        <v>7</v>
      </c>
      <c r="J209" s="150" t="n">
        <v>3</v>
      </c>
      <c r="K209" s="151" t="n">
        <v>3</v>
      </c>
    </row>
    <row r="210" customFormat="false" ht="14.25" hidden="false" customHeight="false" outlineLevel="0" collapsed="false">
      <c r="B210" s="152" t="s">
        <v>221</v>
      </c>
      <c r="C210" s="153" t="n">
        <v>0</v>
      </c>
      <c r="D210" s="153" t="n">
        <v>57</v>
      </c>
      <c r="E210" s="153" t="n">
        <v>41</v>
      </c>
      <c r="F210" s="153" t="n">
        <v>3</v>
      </c>
      <c r="G210" s="154" t="n">
        <v>6</v>
      </c>
      <c r="H210" s="154" t="n">
        <v>2</v>
      </c>
      <c r="I210" s="154" t="n">
        <v>29</v>
      </c>
      <c r="J210" s="154" t="n">
        <v>5</v>
      </c>
      <c r="K210" s="155" t="n">
        <v>10</v>
      </c>
    </row>
    <row r="211" customFormat="false" ht="14.25" hidden="false" customHeight="false" outlineLevel="0" collapsed="false">
      <c r="B211" s="152" t="s">
        <v>427</v>
      </c>
      <c r="C211" s="153" t="n">
        <v>0</v>
      </c>
      <c r="D211" s="153" t="n">
        <v>5</v>
      </c>
      <c r="E211" s="153" t="n">
        <v>7</v>
      </c>
      <c r="F211" s="153" t="n">
        <v>1</v>
      </c>
      <c r="G211" s="154" t="n">
        <v>0</v>
      </c>
      <c r="H211" s="154" t="n">
        <v>1</v>
      </c>
      <c r="I211" s="154" t="n">
        <v>5</v>
      </c>
      <c r="J211" s="154" t="n">
        <v>0</v>
      </c>
      <c r="K211" s="155" t="n">
        <v>7</v>
      </c>
    </row>
    <row r="212" customFormat="false" ht="14.25" hidden="false" customHeight="false" outlineLevel="0" collapsed="false">
      <c r="B212" s="152" t="s">
        <v>428</v>
      </c>
      <c r="C212" s="153" t="n">
        <v>0</v>
      </c>
      <c r="D212" s="153" t="n">
        <v>16</v>
      </c>
      <c r="E212" s="153" t="n">
        <v>22</v>
      </c>
      <c r="F212" s="153" t="n">
        <v>0</v>
      </c>
      <c r="G212" s="154" t="n">
        <v>1</v>
      </c>
      <c r="H212" s="154" t="n">
        <v>0</v>
      </c>
      <c r="I212" s="154" t="n">
        <v>2</v>
      </c>
      <c r="J212" s="154" t="n">
        <v>1</v>
      </c>
      <c r="K212" s="155" t="n">
        <v>1</v>
      </c>
    </row>
    <row r="213" customFormat="false" ht="14.25" hidden="false" customHeight="false" outlineLevel="0" collapsed="false">
      <c r="B213" s="152" t="s">
        <v>429</v>
      </c>
      <c r="C213" s="153" t="n">
        <v>0</v>
      </c>
      <c r="D213" s="153" t="n">
        <v>13</v>
      </c>
      <c r="E213" s="153" t="n">
        <v>21</v>
      </c>
      <c r="F213" s="153" t="n">
        <v>0</v>
      </c>
      <c r="G213" s="154" t="n">
        <v>1</v>
      </c>
      <c r="H213" s="154" t="n">
        <v>2</v>
      </c>
      <c r="I213" s="154" t="n">
        <v>11</v>
      </c>
      <c r="J213" s="154" t="n">
        <v>1</v>
      </c>
      <c r="K213" s="155" t="n">
        <v>10</v>
      </c>
    </row>
    <row r="214" customFormat="false" ht="14.25" hidden="false" customHeight="false" outlineLevel="0" collapsed="false">
      <c r="B214" s="152" t="s">
        <v>430</v>
      </c>
      <c r="C214" s="153" t="n">
        <v>0</v>
      </c>
      <c r="D214" s="153" t="n">
        <v>2</v>
      </c>
      <c r="E214" s="153" t="n">
        <v>7</v>
      </c>
      <c r="F214" s="153" t="n">
        <v>0</v>
      </c>
      <c r="G214" s="154" t="n">
        <v>0</v>
      </c>
      <c r="H214" s="154" t="n">
        <v>0</v>
      </c>
      <c r="I214" s="154" t="n">
        <v>0</v>
      </c>
      <c r="J214" s="154" t="n">
        <v>1</v>
      </c>
      <c r="K214" s="155" t="n">
        <v>0</v>
      </c>
    </row>
    <row r="215" customFormat="false" ht="14.25" hidden="false" customHeight="false" outlineLevel="0" collapsed="false">
      <c r="B215" s="152" t="s">
        <v>431</v>
      </c>
      <c r="C215" s="153" t="n">
        <v>1</v>
      </c>
      <c r="D215" s="153" t="n">
        <v>25</v>
      </c>
      <c r="E215" s="153" t="n">
        <v>27</v>
      </c>
      <c r="F215" s="153" t="n">
        <v>2</v>
      </c>
      <c r="G215" s="154" t="n">
        <v>2</v>
      </c>
      <c r="H215" s="154" t="n">
        <v>5</v>
      </c>
      <c r="I215" s="154" t="n">
        <v>12</v>
      </c>
      <c r="J215" s="154" t="n">
        <v>4</v>
      </c>
      <c r="K215" s="155" t="n">
        <v>8</v>
      </c>
    </row>
    <row r="216" customFormat="false" ht="14.25" hidden="false" customHeight="false" outlineLevel="0" collapsed="false">
      <c r="B216" s="152" t="s">
        <v>432</v>
      </c>
      <c r="C216" s="153" t="n">
        <v>0</v>
      </c>
      <c r="D216" s="153" t="n">
        <v>19</v>
      </c>
      <c r="E216" s="153" t="n">
        <v>33</v>
      </c>
      <c r="F216" s="153" t="n">
        <v>2</v>
      </c>
      <c r="G216" s="154" t="n">
        <v>2</v>
      </c>
      <c r="H216" s="154" t="n">
        <v>2</v>
      </c>
      <c r="I216" s="154" t="n">
        <v>15</v>
      </c>
      <c r="J216" s="154" t="n">
        <v>7</v>
      </c>
      <c r="K216" s="155" t="n">
        <v>6</v>
      </c>
    </row>
    <row r="217" customFormat="false" ht="14.25" hidden="false" customHeight="false" outlineLevel="0" collapsed="false">
      <c r="B217" s="152" t="s">
        <v>433</v>
      </c>
      <c r="C217" s="153" t="n">
        <v>0</v>
      </c>
      <c r="D217" s="153" t="n">
        <v>17</v>
      </c>
      <c r="E217" s="153" t="n">
        <v>7</v>
      </c>
      <c r="F217" s="153" t="n">
        <v>2</v>
      </c>
      <c r="G217" s="154" t="n">
        <v>2</v>
      </c>
      <c r="H217" s="154" t="n">
        <v>0</v>
      </c>
      <c r="I217" s="154" t="n">
        <v>9</v>
      </c>
      <c r="J217" s="154" t="n">
        <v>7</v>
      </c>
      <c r="K217" s="155" t="n">
        <v>3</v>
      </c>
    </row>
    <row r="218" customFormat="false" ht="15" hidden="false" customHeight="false" outlineLevel="0" collapsed="false">
      <c r="B218" s="156" t="s">
        <v>434</v>
      </c>
      <c r="C218" s="157" t="n">
        <v>0</v>
      </c>
      <c r="D218" s="157" t="n">
        <v>3</v>
      </c>
      <c r="E218" s="157" t="n">
        <v>4</v>
      </c>
      <c r="F218" s="157" t="n">
        <v>0</v>
      </c>
      <c r="G218" s="158" t="n">
        <v>1</v>
      </c>
      <c r="H218" s="158" t="n">
        <v>0</v>
      </c>
      <c r="I218" s="158" t="n">
        <v>0</v>
      </c>
      <c r="J218" s="158" t="n">
        <v>2</v>
      </c>
      <c r="K218" s="159" t="n">
        <v>4</v>
      </c>
    </row>
    <row r="219" customFormat="false" ht="14.25" hidden="false" customHeight="false" outlineLevel="0" collapsed="false">
      <c r="B219" s="148" t="s">
        <v>222</v>
      </c>
      <c r="C219" s="149" t="n">
        <v>0</v>
      </c>
      <c r="D219" s="149" t="n">
        <v>27</v>
      </c>
      <c r="E219" s="149" t="n">
        <v>19</v>
      </c>
      <c r="F219" s="149" t="n">
        <v>3</v>
      </c>
      <c r="G219" s="150" t="n">
        <v>0</v>
      </c>
      <c r="H219" s="150" t="n">
        <v>4</v>
      </c>
      <c r="I219" s="150" t="n">
        <v>7</v>
      </c>
      <c r="J219" s="150" t="n">
        <v>4</v>
      </c>
      <c r="K219" s="151" t="n">
        <v>7</v>
      </c>
    </row>
    <row r="220" customFormat="false" ht="14.25" hidden="false" customHeight="false" outlineLevel="0" collapsed="false">
      <c r="B220" s="152" t="s">
        <v>435</v>
      </c>
      <c r="C220" s="153" t="n">
        <v>0</v>
      </c>
      <c r="D220" s="153" t="n">
        <v>14</v>
      </c>
      <c r="E220" s="153" t="n">
        <v>17</v>
      </c>
      <c r="F220" s="153" t="n">
        <v>0</v>
      </c>
      <c r="G220" s="154" t="n">
        <v>0</v>
      </c>
      <c r="H220" s="154" t="n">
        <v>0</v>
      </c>
      <c r="I220" s="154" t="n">
        <v>4</v>
      </c>
      <c r="J220" s="154" t="n">
        <v>1</v>
      </c>
      <c r="K220" s="155" t="n">
        <v>10</v>
      </c>
    </row>
    <row r="221" customFormat="false" ht="14.25" hidden="false" customHeight="false" outlineLevel="0" collapsed="false">
      <c r="B221" s="152" t="s">
        <v>436</v>
      </c>
      <c r="C221" s="153" t="n">
        <v>0</v>
      </c>
      <c r="D221" s="153" t="n">
        <v>10</v>
      </c>
      <c r="E221" s="153" t="n">
        <v>13</v>
      </c>
      <c r="F221" s="153" t="n">
        <v>0</v>
      </c>
      <c r="G221" s="154" t="n">
        <v>0</v>
      </c>
      <c r="H221" s="154" t="n">
        <v>2</v>
      </c>
      <c r="I221" s="154" t="n">
        <v>2</v>
      </c>
      <c r="J221" s="154" t="n">
        <v>0</v>
      </c>
      <c r="K221" s="155" t="n">
        <v>3</v>
      </c>
    </row>
    <row r="222" customFormat="false" ht="15" hidden="false" customHeight="false" outlineLevel="0" collapsed="false">
      <c r="B222" s="156" t="s">
        <v>437</v>
      </c>
      <c r="C222" s="157" t="n">
        <v>0</v>
      </c>
      <c r="D222" s="157" t="n">
        <v>11</v>
      </c>
      <c r="E222" s="157" t="n">
        <v>13</v>
      </c>
      <c r="F222" s="157" t="n">
        <v>0</v>
      </c>
      <c r="G222" s="158" t="n">
        <v>0</v>
      </c>
      <c r="H222" s="158" t="n">
        <v>0</v>
      </c>
      <c r="I222" s="158" t="n">
        <v>2</v>
      </c>
      <c r="J222" s="158" t="n">
        <v>2</v>
      </c>
      <c r="K222" s="159" t="n">
        <v>4</v>
      </c>
    </row>
    <row r="223" customFormat="false" ht="14.25" hidden="false" customHeight="false" outlineLevel="0" collapsed="false">
      <c r="B223" s="148" t="s">
        <v>223</v>
      </c>
      <c r="C223" s="149" t="n">
        <v>0</v>
      </c>
      <c r="D223" s="149" t="n">
        <v>100</v>
      </c>
      <c r="E223" s="149" t="n">
        <v>64</v>
      </c>
      <c r="F223" s="149" t="n">
        <v>7</v>
      </c>
      <c r="G223" s="150" t="n">
        <v>3</v>
      </c>
      <c r="H223" s="150" t="n">
        <v>5</v>
      </c>
      <c r="I223" s="150" t="n">
        <v>38</v>
      </c>
      <c r="J223" s="150" t="n">
        <v>19</v>
      </c>
      <c r="K223" s="151" t="n">
        <v>33</v>
      </c>
    </row>
    <row r="224" customFormat="false" ht="14.25" hidden="false" customHeight="false" outlineLevel="0" collapsed="false">
      <c r="B224" s="152" t="s">
        <v>438</v>
      </c>
      <c r="C224" s="153" t="n">
        <v>0</v>
      </c>
      <c r="D224" s="153" t="n">
        <v>2</v>
      </c>
      <c r="E224" s="153" t="n">
        <v>1</v>
      </c>
      <c r="F224" s="153" t="n">
        <v>0</v>
      </c>
      <c r="G224" s="154" t="n">
        <v>0</v>
      </c>
      <c r="H224" s="154" t="n">
        <v>0</v>
      </c>
      <c r="I224" s="154" t="n">
        <v>0</v>
      </c>
      <c r="J224" s="154" t="n">
        <v>1</v>
      </c>
      <c r="K224" s="155" t="n">
        <v>0</v>
      </c>
    </row>
    <row r="225" customFormat="false" ht="15" hidden="false" customHeight="false" outlineLevel="0" collapsed="false">
      <c r="B225" s="156" t="s">
        <v>439</v>
      </c>
      <c r="C225" s="157" t="n">
        <v>0</v>
      </c>
      <c r="D225" s="157" t="n">
        <v>2</v>
      </c>
      <c r="E225" s="157" t="n">
        <v>0</v>
      </c>
      <c r="F225" s="157" t="n">
        <v>0</v>
      </c>
      <c r="G225" s="158" t="n">
        <v>0</v>
      </c>
      <c r="H225" s="158" t="n">
        <v>0</v>
      </c>
      <c r="I225" s="158" t="n">
        <v>0</v>
      </c>
      <c r="J225" s="158" t="n">
        <v>1</v>
      </c>
      <c r="K225" s="159" t="n">
        <v>1</v>
      </c>
    </row>
    <row r="226" customFormat="false" ht="14.25" hidden="false" customHeight="false" outlineLevel="0" collapsed="false">
      <c r="B226" s="148" t="s">
        <v>440</v>
      </c>
      <c r="C226" s="149" t="n">
        <v>0</v>
      </c>
      <c r="D226" s="149" t="n">
        <v>29</v>
      </c>
      <c r="E226" s="149" t="n">
        <v>15</v>
      </c>
      <c r="F226" s="149" t="n">
        <v>1</v>
      </c>
      <c r="G226" s="150" t="n">
        <v>1</v>
      </c>
      <c r="H226" s="150" t="n">
        <v>4</v>
      </c>
      <c r="I226" s="150" t="n">
        <v>5</v>
      </c>
      <c r="J226" s="150" t="n">
        <v>4</v>
      </c>
      <c r="K226" s="151" t="n">
        <v>12</v>
      </c>
    </row>
    <row r="227" customFormat="false" ht="14.25" hidden="false" customHeight="false" outlineLevel="0" collapsed="false">
      <c r="B227" s="152" t="s">
        <v>441</v>
      </c>
      <c r="C227" s="153" t="n">
        <v>0</v>
      </c>
      <c r="D227" s="153" t="n">
        <v>6</v>
      </c>
      <c r="E227" s="153" t="n">
        <v>20</v>
      </c>
      <c r="F227" s="153" t="n">
        <v>1</v>
      </c>
      <c r="G227" s="154" t="n">
        <v>0</v>
      </c>
      <c r="H227" s="154" t="n">
        <v>1</v>
      </c>
      <c r="I227" s="154" t="n">
        <v>8</v>
      </c>
      <c r="J227" s="154" t="n">
        <v>0</v>
      </c>
      <c r="K227" s="155" t="n">
        <v>4</v>
      </c>
    </row>
    <row r="228" customFormat="false" ht="14.25" hidden="false" customHeight="false" outlineLevel="0" collapsed="false">
      <c r="B228" s="152" t="s">
        <v>442</v>
      </c>
      <c r="C228" s="153" t="n">
        <v>1</v>
      </c>
      <c r="D228" s="153" t="n">
        <v>61</v>
      </c>
      <c r="E228" s="153" t="n">
        <v>64</v>
      </c>
      <c r="F228" s="153" t="n">
        <v>2</v>
      </c>
      <c r="G228" s="154" t="n">
        <v>1</v>
      </c>
      <c r="H228" s="154" t="n">
        <v>3</v>
      </c>
      <c r="I228" s="154" t="n">
        <v>26</v>
      </c>
      <c r="J228" s="154" t="n">
        <v>14</v>
      </c>
      <c r="K228" s="155" t="n">
        <v>33</v>
      </c>
    </row>
    <row r="229" customFormat="false" ht="14.25" hidden="false" customHeight="false" outlineLevel="0" collapsed="false">
      <c r="B229" s="152" t="s">
        <v>443</v>
      </c>
      <c r="C229" s="153" t="n">
        <v>0</v>
      </c>
      <c r="D229" s="153" t="n">
        <v>55</v>
      </c>
      <c r="E229" s="153" t="n">
        <v>46</v>
      </c>
      <c r="F229" s="153" t="n">
        <v>3</v>
      </c>
      <c r="G229" s="154" t="n">
        <v>0</v>
      </c>
      <c r="H229" s="154" t="n">
        <v>5</v>
      </c>
      <c r="I229" s="154" t="n">
        <v>49</v>
      </c>
      <c r="J229" s="154" t="n">
        <v>14</v>
      </c>
      <c r="K229" s="155" t="n">
        <v>18</v>
      </c>
    </row>
    <row r="230" customFormat="false" ht="14.25" hidden="false" customHeight="false" outlineLevel="0" collapsed="false">
      <c r="B230" s="152" t="s">
        <v>224</v>
      </c>
      <c r="C230" s="153" t="n">
        <v>0</v>
      </c>
      <c r="D230" s="153" t="n">
        <v>65</v>
      </c>
      <c r="E230" s="153" t="n">
        <v>41</v>
      </c>
      <c r="F230" s="153" t="n">
        <v>5</v>
      </c>
      <c r="G230" s="154" t="n">
        <v>2</v>
      </c>
      <c r="H230" s="154" t="n">
        <v>3</v>
      </c>
      <c r="I230" s="154" t="n">
        <v>16</v>
      </c>
      <c r="J230" s="154" t="n">
        <v>7</v>
      </c>
      <c r="K230" s="155" t="n">
        <v>13</v>
      </c>
    </row>
    <row r="231" customFormat="false" ht="14.25" hidden="false" customHeight="false" outlineLevel="0" collapsed="false">
      <c r="B231" s="152" t="s">
        <v>444</v>
      </c>
      <c r="C231" s="153" t="n">
        <v>0</v>
      </c>
      <c r="D231" s="153" t="n">
        <v>40</v>
      </c>
      <c r="E231" s="153" t="n">
        <v>39</v>
      </c>
      <c r="F231" s="153" t="n">
        <v>1</v>
      </c>
      <c r="G231" s="154" t="n">
        <v>0</v>
      </c>
      <c r="H231" s="154" t="n">
        <v>2</v>
      </c>
      <c r="I231" s="154" t="n">
        <v>10</v>
      </c>
      <c r="J231" s="154" t="n">
        <v>3</v>
      </c>
      <c r="K231" s="155" t="n">
        <v>9</v>
      </c>
    </row>
    <row r="232" customFormat="false" ht="15" hidden="false" customHeight="false" outlineLevel="0" collapsed="false">
      <c r="B232" s="156" t="s">
        <v>445</v>
      </c>
      <c r="C232" s="157" t="n">
        <v>1</v>
      </c>
      <c r="D232" s="157" t="n">
        <v>14</v>
      </c>
      <c r="E232" s="157" t="n">
        <v>13</v>
      </c>
      <c r="F232" s="157" t="n">
        <v>1</v>
      </c>
      <c r="G232" s="158" t="n">
        <v>0</v>
      </c>
      <c r="H232" s="158" t="n">
        <v>1</v>
      </c>
      <c r="I232" s="158" t="n">
        <v>6</v>
      </c>
      <c r="J232" s="158" t="n">
        <v>6</v>
      </c>
      <c r="K232" s="159" t="n">
        <v>4</v>
      </c>
    </row>
    <row r="233" customFormat="false" ht="14.25" hidden="false" customHeight="false" outlineLevel="0" collapsed="false">
      <c r="B233" s="148" t="s">
        <v>446</v>
      </c>
      <c r="C233" s="149" t="n">
        <v>0</v>
      </c>
      <c r="D233" s="149" t="n">
        <v>75</v>
      </c>
      <c r="E233" s="149" t="n">
        <v>38</v>
      </c>
      <c r="F233" s="149" t="n">
        <v>4</v>
      </c>
      <c r="G233" s="150" t="n">
        <v>1</v>
      </c>
      <c r="H233" s="150" t="n">
        <v>16</v>
      </c>
      <c r="I233" s="150" t="n">
        <v>22</v>
      </c>
      <c r="J233" s="150" t="n">
        <v>12</v>
      </c>
      <c r="K233" s="151" t="n">
        <v>16</v>
      </c>
    </row>
    <row r="234" customFormat="false" ht="14.25" hidden="false" customHeight="false" outlineLevel="0" collapsed="false">
      <c r="B234" s="152" t="s">
        <v>447</v>
      </c>
      <c r="C234" s="153" t="n">
        <v>2</v>
      </c>
      <c r="D234" s="153" t="n">
        <v>109</v>
      </c>
      <c r="E234" s="153" t="n">
        <v>34</v>
      </c>
      <c r="F234" s="153" t="n">
        <v>5</v>
      </c>
      <c r="G234" s="154" t="n">
        <v>2</v>
      </c>
      <c r="H234" s="154" t="n">
        <v>20</v>
      </c>
      <c r="I234" s="154" t="n">
        <v>47</v>
      </c>
      <c r="J234" s="154" t="n">
        <v>38</v>
      </c>
      <c r="K234" s="155" t="n">
        <v>17</v>
      </c>
    </row>
    <row r="235" customFormat="false" ht="14.25" hidden="false" customHeight="false" outlineLevel="0" collapsed="false">
      <c r="B235" s="152" t="s">
        <v>448</v>
      </c>
      <c r="C235" s="153" t="n">
        <v>0</v>
      </c>
      <c r="D235" s="153" t="n">
        <v>165</v>
      </c>
      <c r="E235" s="153" t="n">
        <v>83</v>
      </c>
      <c r="F235" s="153" t="n">
        <v>9</v>
      </c>
      <c r="G235" s="154" t="n">
        <v>3</v>
      </c>
      <c r="H235" s="154" t="n">
        <v>36</v>
      </c>
      <c r="I235" s="154" t="n">
        <v>44</v>
      </c>
      <c r="J235" s="154" t="n">
        <v>42</v>
      </c>
      <c r="K235" s="155" t="n">
        <v>35</v>
      </c>
    </row>
    <row r="236" customFormat="false" ht="14.25" hidden="false" customHeight="false" outlineLevel="0" collapsed="false">
      <c r="B236" s="152" t="s">
        <v>449</v>
      </c>
      <c r="C236" s="153" t="n">
        <v>0</v>
      </c>
      <c r="D236" s="153" t="n">
        <v>200</v>
      </c>
      <c r="E236" s="153" t="n">
        <v>73</v>
      </c>
      <c r="F236" s="153" t="n">
        <v>9</v>
      </c>
      <c r="G236" s="154" t="n">
        <v>1</v>
      </c>
      <c r="H236" s="154" t="n">
        <v>39</v>
      </c>
      <c r="I236" s="154" t="n">
        <v>58</v>
      </c>
      <c r="J236" s="154" t="n">
        <v>34</v>
      </c>
      <c r="K236" s="155" t="n">
        <v>26</v>
      </c>
    </row>
    <row r="237" customFormat="false" ht="14.25" hidden="false" customHeight="false" outlineLevel="0" collapsed="false">
      <c r="B237" s="152" t="s">
        <v>450</v>
      </c>
      <c r="C237" s="153" t="n">
        <v>0</v>
      </c>
      <c r="D237" s="153" t="n">
        <v>84</v>
      </c>
      <c r="E237" s="153" t="n">
        <v>26</v>
      </c>
      <c r="F237" s="153" t="n">
        <v>6</v>
      </c>
      <c r="G237" s="154" t="n">
        <v>0</v>
      </c>
      <c r="H237" s="154" t="n">
        <v>7</v>
      </c>
      <c r="I237" s="154" t="n">
        <v>19</v>
      </c>
      <c r="J237" s="154" t="n">
        <v>15</v>
      </c>
      <c r="K237" s="155" t="n">
        <v>15</v>
      </c>
    </row>
    <row r="238" customFormat="false" ht="14.25" hidden="false" customHeight="false" outlineLevel="0" collapsed="false">
      <c r="B238" s="152" t="s">
        <v>451</v>
      </c>
      <c r="C238" s="153" t="n">
        <v>0</v>
      </c>
      <c r="D238" s="153" t="n">
        <v>73</v>
      </c>
      <c r="E238" s="153" t="n">
        <v>46</v>
      </c>
      <c r="F238" s="153" t="n">
        <v>4</v>
      </c>
      <c r="G238" s="154" t="n">
        <v>2</v>
      </c>
      <c r="H238" s="154" t="n">
        <v>10</v>
      </c>
      <c r="I238" s="154" t="n">
        <v>34</v>
      </c>
      <c r="J238" s="154" t="n">
        <v>23</v>
      </c>
      <c r="K238" s="155" t="n">
        <v>24</v>
      </c>
    </row>
    <row r="239" customFormat="false" ht="14.25" hidden="false" customHeight="false" outlineLevel="0" collapsed="false">
      <c r="B239" s="152" t="s">
        <v>452</v>
      </c>
      <c r="C239" s="153" t="n">
        <v>0</v>
      </c>
      <c r="D239" s="153" t="n">
        <v>46</v>
      </c>
      <c r="E239" s="153" t="n">
        <v>20</v>
      </c>
      <c r="F239" s="153" t="n">
        <v>2</v>
      </c>
      <c r="G239" s="154" t="n">
        <v>0</v>
      </c>
      <c r="H239" s="154" t="n">
        <v>8</v>
      </c>
      <c r="I239" s="154" t="n">
        <v>21</v>
      </c>
      <c r="J239" s="154" t="n">
        <v>11</v>
      </c>
      <c r="K239" s="155" t="n">
        <v>16</v>
      </c>
    </row>
    <row r="240" customFormat="false" ht="14.25" hidden="false" customHeight="false" outlineLevel="0" collapsed="false">
      <c r="B240" s="152" t="s">
        <v>453</v>
      </c>
      <c r="C240" s="153" t="n">
        <v>0</v>
      </c>
      <c r="D240" s="153" t="n">
        <v>17</v>
      </c>
      <c r="E240" s="153" t="n">
        <v>12</v>
      </c>
      <c r="F240" s="153" t="n">
        <v>1</v>
      </c>
      <c r="G240" s="154" t="n">
        <v>2</v>
      </c>
      <c r="H240" s="154" t="n">
        <v>0</v>
      </c>
      <c r="I240" s="154" t="n">
        <v>5</v>
      </c>
      <c r="J240" s="154" t="n">
        <v>2</v>
      </c>
      <c r="K240" s="155" t="n">
        <v>2</v>
      </c>
    </row>
    <row r="241" customFormat="false" ht="14.25" hidden="false" customHeight="false" outlineLevel="0" collapsed="false">
      <c r="B241" s="152" t="s">
        <v>454</v>
      </c>
      <c r="C241" s="153" t="n">
        <v>0</v>
      </c>
      <c r="D241" s="153" t="n">
        <v>40</v>
      </c>
      <c r="E241" s="153" t="n">
        <v>37</v>
      </c>
      <c r="F241" s="153" t="n">
        <v>2</v>
      </c>
      <c r="G241" s="154" t="n">
        <v>0</v>
      </c>
      <c r="H241" s="154" t="n">
        <v>10</v>
      </c>
      <c r="I241" s="154" t="n">
        <v>16</v>
      </c>
      <c r="J241" s="154" t="n">
        <v>14</v>
      </c>
      <c r="K241" s="155" t="n">
        <v>12</v>
      </c>
    </row>
    <row r="242" customFormat="false" ht="14.25" hidden="false" customHeight="false" outlineLevel="0" collapsed="false">
      <c r="B242" s="152" t="s">
        <v>455</v>
      </c>
      <c r="C242" s="153" t="n">
        <v>0</v>
      </c>
      <c r="D242" s="153" t="n">
        <v>138</v>
      </c>
      <c r="E242" s="153" t="n">
        <v>80</v>
      </c>
      <c r="F242" s="153" t="n">
        <v>13</v>
      </c>
      <c r="G242" s="154" t="n">
        <v>1</v>
      </c>
      <c r="H242" s="154" t="n">
        <v>20</v>
      </c>
      <c r="I242" s="154" t="n">
        <v>65</v>
      </c>
      <c r="J242" s="154" t="n">
        <v>39</v>
      </c>
      <c r="K242" s="155" t="n">
        <v>48</v>
      </c>
    </row>
    <row r="243" customFormat="false" ht="14.25" hidden="false" customHeight="false" outlineLevel="0" collapsed="false">
      <c r="B243" s="152" t="s">
        <v>225</v>
      </c>
      <c r="C243" s="153" t="n">
        <v>17</v>
      </c>
      <c r="D243" s="153" t="n">
        <v>854</v>
      </c>
      <c r="E243" s="153" t="n">
        <v>300</v>
      </c>
      <c r="F243" s="153" t="n">
        <v>37</v>
      </c>
      <c r="G243" s="154" t="n">
        <v>8</v>
      </c>
      <c r="H243" s="154" t="n">
        <v>102</v>
      </c>
      <c r="I243" s="154" t="n">
        <v>242</v>
      </c>
      <c r="J243" s="154" t="n">
        <v>214</v>
      </c>
      <c r="K243" s="155" t="n">
        <v>191</v>
      </c>
    </row>
    <row r="244" customFormat="false" ht="14.25" hidden="false" customHeight="false" outlineLevel="0" collapsed="false">
      <c r="B244" s="152" t="s">
        <v>456</v>
      </c>
      <c r="C244" s="153" t="n">
        <v>0</v>
      </c>
      <c r="D244" s="153" t="n">
        <v>47</v>
      </c>
      <c r="E244" s="153" t="n">
        <v>28</v>
      </c>
      <c r="F244" s="153" t="n">
        <v>4</v>
      </c>
      <c r="G244" s="154" t="n">
        <v>0</v>
      </c>
      <c r="H244" s="154" t="n">
        <v>2</v>
      </c>
      <c r="I244" s="154" t="n">
        <v>13</v>
      </c>
      <c r="J244" s="154" t="n">
        <v>8</v>
      </c>
      <c r="K244" s="155" t="n">
        <v>16</v>
      </c>
    </row>
    <row r="245" customFormat="false" ht="14.25" hidden="false" customHeight="false" outlineLevel="0" collapsed="false">
      <c r="B245" s="152" t="s">
        <v>457</v>
      </c>
      <c r="C245" s="153" t="n">
        <v>0</v>
      </c>
      <c r="D245" s="153" t="n">
        <v>177</v>
      </c>
      <c r="E245" s="153" t="n">
        <v>81</v>
      </c>
      <c r="F245" s="153" t="n">
        <v>15</v>
      </c>
      <c r="G245" s="154" t="n">
        <v>2</v>
      </c>
      <c r="H245" s="154" t="n">
        <v>44</v>
      </c>
      <c r="I245" s="154" t="n">
        <v>81</v>
      </c>
      <c r="J245" s="154" t="n">
        <v>56</v>
      </c>
      <c r="K245" s="155" t="n">
        <v>48</v>
      </c>
    </row>
    <row r="246" customFormat="false" ht="14.25" hidden="false" customHeight="false" outlineLevel="0" collapsed="false">
      <c r="B246" s="152" t="s">
        <v>458</v>
      </c>
      <c r="C246" s="153" t="n">
        <v>0</v>
      </c>
      <c r="D246" s="153" t="n">
        <v>62</v>
      </c>
      <c r="E246" s="153" t="n">
        <v>61</v>
      </c>
      <c r="F246" s="153" t="n">
        <v>22</v>
      </c>
      <c r="G246" s="154" t="n">
        <v>1</v>
      </c>
      <c r="H246" s="154" t="n">
        <v>6</v>
      </c>
      <c r="I246" s="154" t="n">
        <v>30</v>
      </c>
      <c r="J246" s="154" t="n">
        <v>15</v>
      </c>
      <c r="K246" s="155" t="n">
        <v>28</v>
      </c>
    </row>
    <row r="247" customFormat="false" ht="14.25" hidden="false" customHeight="false" outlineLevel="0" collapsed="false">
      <c r="B247" s="152" t="s">
        <v>459</v>
      </c>
      <c r="C247" s="153" t="n">
        <v>0</v>
      </c>
      <c r="D247" s="153" t="n">
        <v>137</v>
      </c>
      <c r="E247" s="153" t="n">
        <v>92</v>
      </c>
      <c r="F247" s="153" t="n">
        <v>10</v>
      </c>
      <c r="G247" s="154" t="n">
        <v>2</v>
      </c>
      <c r="H247" s="154" t="n">
        <v>19</v>
      </c>
      <c r="I247" s="154" t="n">
        <v>38</v>
      </c>
      <c r="J247" s="154" t="n">
        <v>27</v>
      </c>
      <c r="K247" s="155" t="n">
        <v>34</v>
      </c>
    </row>
    <row r="248" customFormat="false" ht="14.25" hidden="false" customHeight="false" outlineLevel="0" collapsed="false">
      <c r="B248" s="152" t="s">
        <v>460</v>
      </c>
      <c r="C248" s="153" t="n">
        <v>0</v>
      </c>
      <c r="D248" s="153" t="n">
        <v>100</v>
      </c>
      <c r="E248" s="153" t="n">
        <v>39</v>
      </c>
      <c r="F248" s="153" t="n">
        <v>4</v>
      </c>
      <c r="G248" s="154" t="n">
        <v>1</v>
      </c>
      <c r="H248" s="154" t="n">
        <v>14</v>
      </c>
      <c r="I248" s="154" t="n">
        <v>29</v>
      </c>
      <c r="J248" s="154" t="n">
        <v>18</v>
      </c>
      <c r="K248" s="155" t="n">
        <v>23</v>
      </c>
    </row>
    <row r="249" customFormat="false" ht="14.25" hidden="false" customHeight="false" outlineLevel="0" collapsed="false">
      <c r="B249" s="152" t="s">
        <v>461</v>
      </c>
      <c r="C249" s="153" t="n">
        <v>1</v>
      </c>
      <c r="D249" s="153" t="n">
        <v>116</v>
      </c>
      <c r="E249" s="153" t="n">
        <v>73</v>
      </c>
      <c r="F249" s="153" t="n">
        <v>7</v>
      </c>
      <c r="G249" s="154" t="n">
        <v>5</v>
      </c>
      <c r="H249" s="154" t="n">
        <v>13</v>
      </c>
      <c r="I249" s="154" t="n">
        <v>36</v>
      </c>
      <c r="J249" s="154" t="n">
        <v>26</v>
      </c>
      <c r="K249" s="155" t="n">
        <v>51</v>
      </c>
    </row>
    <row r="250" customFormat="false" ht="14.25" hidden="false" customHeight="false" outlineLevel="0" collapsed="false">
      <c r="B250" s="152" t="s">
        <v>462</v>
      </c>
      <c r="C250" s="153" t="n">
        <v>1</v>
      </c>
      <c r="D250" s="153" t="n">
        <v>52</v>
      </c>
      <c r="E250" s="153" t="n">
        <v>40</v>
      </c>
      <c r="F250" s="153" t="n">
        <v>3</v>
      </c>
      <c r="G250" s="154" t="n">
        <v>1</v>
      </c>
      <c r="H250" s="154" t="n">
        <v>9</v>
      </c>
      <c r="I250" s="154" t="n">
        <v>26</v>
      </c>
      <c r="J250" s="154" t="n">
        <v>22</v>
      </c>
      <c r="K250" s="155" t="n">
        <v>22</v>
      </c>
    </row>
    <row r="251" customFormat="false" ht="14.25" hidden="false" customHeight="false" outlineLevel="0" collapsed="false">
      <c r="B251" s="152" t="s">
        <v>463</v>
      </c>
      <c r="C251" s="153" t="n">
        <v>0</v>
      </c>
      <c r="D251" s="153" t="n">
        <v>99</v>
      </c>
      <c r="E251" s="153" t="n">
        <v>54</v>
      </c>
      <c r="F251" s="153" t="n">
        <v>7</v>
      </c>
      <c r="G251" s="154" t="n">
        <v>1</v>
      </c>
      <c r="H251" s="154" t="n">
        <v>13</v>
      </c>
      <c r="I251" s="154" t="n">
        <v>37</v>
      </c>
      <c r="J251" s="154" t="n">
        <v>20</v>
      </c>
      <c r="K251" s="155" t="n">
        <v>27</v>
      </c>
    </row>
    <row r="252" customFormat="false" ht="14.25" hidden="false" customHeight="false" outlineLevel="0" collapsed="false">
      <c r="B252" s="152" t="s">
        <v>464</v>
      </c>
      <c r="C252" s="153" t="n">
        <v>0</v>
      </c>
      <c r="D252" s="153" t="n">
        <v>45</v>
      </c>
      <c r="E252" s="153" t="n">
        <v>23</v>
      </c>
      <c r="F252" s="153" t="n">
        <v>2</v>
      </c>
      <c r="G252" s="154" t="n">
        <v>1</v>
      </c>
      <c r="H252" s="154" t="n">
        <v>8</v>
      </c>
      <c r="I252" s="154" t="n">
        <v>18</v>
      </c>
      <c r="J252" s="154" t="n">
        <v>12</v>
      </c>
      <c r="K252" s="155" t="n">
        <v>26</v>
      </c>
    </row>
    <row r="253" customFormat="false" ht="14.25" hidden="false" customHeight="false" outlineLevel="0" collapsed="false">
      <c r="B253" s="152" t="s">
        <v>465</v>
      </c>
      <c r="C253" s="153" t="n">
        <v>0</v>
      </c>
      <c r="D253" s="153" t="n">
        <v>114</v>
      </c>
      <c r="E253" s="153" t="n">
        <v>58</v>
      </c>
      <c r="F253" s="153" t="n">
        <v>7</v>
      </c>
      <c r="G253" s="154" t="n">
        <v>1</v>
      </c>
      <c r="H253" s="154" t="n">
        <v>17</v>
      </c>
      <c r="I253" s="154" t="n">
        <v>32</v>
      </c>
      <c r="J253" s="154" t="n">
        <v>18</v>
      </c>
      <c r="K253" s="155" t="n">
        <v>36</v>
      </c>
    </row>
    <row r="254" customFormat="false" ht="14.25" hidden="false" customHeight="false" outlineLevel="0" collapsed="false">
      <c r="B254" s="152" t="s">
        <v>466</v>
      </c>
      <c r="C254" s="153" t="n">
        <v>0</v>
      </c>
      <c r="D254" s="153" t="n">
        <v>55</v>
      </c>
      <c r="E254" s="153" t="n">
        <v>47</v>
      </c>
      <c r="F254" s="153" t="n">
        <v>6</v>
      </c>
      <c r="G254" s="154" t="n">
        <v>0</v>
      </c>
      <c r="H254" s="154" t="n">
        <v>12</v>
      </c>
      <c r="I254" s="154" t="n">
        <v>26</v>
      </c>
      <c r="J254" s="154" t="n">
        <v>16</v>
      </c>
      <c r="K254" s="155" t="n">
        <v>12</v>
      </c>
    </row>
    <row r="255" customFormat="false" ht="14.25" hidden="false" customHeight="false" outlineLevel="0" collapsed="false">
      <c r="B255" s="152" t="s">
        <v>467</v>
      </c>
      <c r="C255" s="153" t="n">
        <v>0</v>
      </c>
      <c r="D255" s="153" t="n">
        <v>37</v>
      </c>
      <c r="E255" s="153" t="n">
        <v>10</v>
      </c>
      <c r="F255" s="153" t="n">
        <v>0</v>
      </c>
      <c r="G255" s="154" t="n">
        <v>1</v>
      </c>
      <c r="H255" s="154" t="n">
        <v>4</v>
      </c>
      <c r="I255" s="154" t="n">
        <v>11</v>
      </c>
      <c r="J255" s="154" t="n">
        <v>7</v>
      </c>
      <c r="K255" s="155" t="n">
        <v>7</v>
      </c>
    </row>
    <row r="256" customFormat="false" ht="14.25" hidden="false" customHeight="false" outlineLevel="0" collapsed="false">
      <c r="B256" s="152" t="s">
        <v>468</v>
      </c>
      <c r="C256" s="153" t="n">
        <v>1</v>
      </c>
      <c r="D256" s="153" t="n">
        <v>116</v>
      </c>
      <c r="E256" s="153" t="n">
        <v>40</v>
      </c>
      <c r="F256" s="153" t="n">
        <v>6</v>
      </c>
      <c r="G256" s="154" t="n">
        <v>4</v>
      </c>
      <c r="H256" s="154" t="n">
        <v>14</v>
      </c>
      <c r="I256" s="154" t="n">
        <v>41</v>
      </c>
      <c r="J256" s="154" t="n">
        <v>21</v>
      </c>
      <c r="K256" s="155" t="n">
        <v>23</v>
      </c>
    </row>
    <row r="257" customFormat="false" ht="15" hidden="false" customHeight="false" outlineLevel="0" collapsed="false">
      <c r="B257" s="156" t="s">
        <v>469</v>
      </c>
      <c r="C257" s="157" t="n">
        <v>0</v>
      </c>
      <c r="D257" s="157" t="n">
        <v>32</v>
      </c>
      <c r="E257" s="157" t="n">
        <v>16</v>
      </c>
      <c r="F257" s="157" t="n">
        <v>1</v>
      </c>
      <c r="G257" s="158" t="n">
        <v>0</v>
      </c>
      <c r="H257" s="158" t="n">
        <v>4</v>
      </c>
      <c r="I257" s="158" t="n">
        <v>18</v>
      </c>
      <c r="J257" s="158" t="n">
        <v>8</v>
      </c>
      <c r="K257" s="159" t="n">
        <v>12</v>
      </c>
    </row>
    <row r="258" customFormat="false" ht="14.25" hidden="false" customHeight="false" outlineLevel="0" collapsed="false">
      <c r="B258" s="148" t="s">
        <v>470</v>
      </c>
      <c r="C258" s="149" t="n">
        <v>0</v>
      </c>
      <c r="D258" s="149" t="n">
        <v>78</v>
      </c>
      <c r="E258" s="149" t="n">
        <v>28</v>
      </c>
      <c r="F258" s="149" t="n">
        <v>8</v>
      </c>
      <c r="G258" s="150" t="n">
        <v>2</v>
      </c>
      <c r="H258" s="150" t="n">
        <v>4</v>
      </c>
      <c r="I258" s="150" t="n">
        <v>19</v>
      </c>
      <c r="J258" s="150" t="n">
        <v>15</v>
      </c>
      <c r="K258" s="151" t="n">
        <v>23</v>
      </c>
    </row>
    <row r="259" customFormat="false" ht="14.25" hidden="false" customHeight="false" outlineLevel="0" collapsed="false">
      <c r="B259" s="152" t="s">
        <v>226</v>
      </c>
      <c r="C259" s="153" t="n">
        <v>0</v>
      </c>
      <c r="D259" s="153" t="n">
        <v>79</v>
      </c>
      <c r="E259" s="153" t="n">
        <v>106</v>
      </c>
      <c r="F259" s="153" t="n">
        <v>4</v>
      </c>
      <c r="G259" s="154" t="n">
        <v>3</v>
      </c>
      <c r="H259" s="154" t="n">
        <v>23</v>
      </c>
      <c r="I259" s="154" t="n">
        <v>56</v>
      </c>
      <c r="J259" s="154" t="n">
        <v>19</v>
      </c>
      <c r="K259" s="155" t="n">
        <v>63</v>
      </c>
    </row>
    <row r="260" customFormat="false" ht="14.25" hidden="false" customHeight="false" outlineLevel="0" collapsed="false">
      <c r="B260" s="152" t="s">
        <v>471</v>
      </c>
      <c r="C260" s="153" t="n">
        <v>0</v>
      </c>
      <c r="D260" s="153" t="n">
        <v>42</v>
      </c>
      <c r="E260" s="153" t="n">
        <v>15</v>
      </c>
      <c r="F260" s="153" t="n">
        <v>5</v>
      </c>
      <c r="G260" s="154" t="n">
        <v>1</v>
      </c>
      <c r="H260" s="154" t="n">
        <v>4</v>
      </c>
      <c r="I260" s="154" t="n">
        <v>10</v>
      </c>
      <c r="J260" s="154" t="n">
        <v>10</v>
      </c>
      <c r="K260" s="155" t="n">
        <v>9</v>
      </c>
    </row>
    <row r="261" customFormat="false" ht="14.25" hidden="false" customHeight="false" outlineLevel="0" collapsed="false">
      <c r="B261" s="152" t="s">
        <v>472</v>
      </c>
      <c r="C261" s="153" t="n">
        <v>0</v>
      </c>
      <c r="D261" s="153" t="n">
        <v>11</v>
      </c>
      <c r="E261" s="153" t="n">
        <v>3</v>
      </c>
      <c r="F261" s="153" t="n">
        <v>1</v>
      </c>
      <c r="G261" s="154" t="n">
        <v>0</v>
      </c>
      <c r="H261" s="154" t="n">
        <v>4</v>
      </c>
      <c r="I261" s="154" t="n">
        <v>6</v>
      </c>
      <c r="J261" s="154" t="n">
        <v>4</v>
      </c>
      <c r="K261" s="155" t="n">
        <v>2</v>
      </c>
    </row>
    <row r="262" customFormat="false" ht="14.25" hidden="false" customHeight="false" outlineLevel="0" collapsed="false">
      <c r="B262" s="152" t="s">
        <v>473</v>
      </c>
      <c r="C262" s="153" t="n">
        <v>0</v>
      </c>
      <c r="D262" s="153" t="n">
        <v>35</v>
      </c>
      <c r="E262" s="153" t="n">
        <v>28</v>
      </c>
      <c r="F262" s="153" t="n">
        <v>2</v>
      </c>
      <c r="G262" s="154" t="n">
        <v>0</v>
      </c>
      <c r="H262" s="154" t="n">
        <v>11</v>
      </c>
      <c r="I262" s="154" t="n">
        <v>13</v>
      </c>
      <c r="J262" s="154" t="n">
        <v>15</v>
      </c>
      <c r="K262" s="155" t="n">
        <v>20</v>
      </c>
    </row>
    <row r="263" customFormat="false" ht="14.25" hidden="false" customHeight="false" outlineLevel="0" collapsed="false">
      <c r="B263" s="152" t="s">
        <v>474</v>
      </c>
      <c r="C263" s="153" t="n">
        <v>0</v>
      </c>
      <c r="D263" s="153" t="n">
        <v>17</v>
      </c>
      <c r="E263" s="153" t="n">
        <v>9</v>
      </c>
      <c r="F263" s="153" t="n">
        <v>0</v>
      </c>
      <c r="G263" s="154" t="n">
        <v>1</v>
      </c>
      <c r="H263" s="154" t="n">
        <v>5</v>
      </c>
      <c r="I263" s="154" t="n">
        <v>8</v>
      </c>
      <c r="J263" s="154" t="n">
        <v>2</v>
      </c>
      <c r="K263" s="155" t="n">
        <v>4</v>
      </c>
    </row>
    <row r="264" customFormat="false" ht="14.25" hidden="false" customHeight="false" outlineLevel="0" collapsed="false">
      <c r="B264" s="152" t="s">
        <v>475</v>
      </c>
      <c r="C264" s="153" t="n">
        <v>0</v>
      </c>
      <c r="D264" s="153" t="n">
        <v>39</v>
      </c>
      <c r="E264" s="153" t="n">
        <v>17</v>
      </c>
      <c r="F264" s="153" t="n">
        <v>0</v>
      </c>
      <c r="G264" s="154" t="n">
        <v>1</v>
      </c>
      <c r="H264" s="154" t="n">
        <v>4</v>
      </c>
      <c r="I264" s="154" t="n">
        <v>11</v>
      </c>
      <c r="J264" s="154" t="n">
        <v>13</v>
      </c>
      <c r="K264" s="155" t="n">
        <v>19</v>
      </c>
    </row>
    <row r="265" customFormat="false" ht="14.25" hidden="false" customHeight="false" outlineLevel="0" collapsed="false">
      <c r="B265" s="152" t="s">
        <v>476</v>
      </c>
      <c r="C265" s="153" t="n">
        <v>0</v>
      </c>
      <c r="D265" s="153" t="n">
        <v>25</v>
      </c>
      <c r="E265" s="153" t="n">
        <v>12</v>
      </c>
      <c r="F265" s="153" t="n">
        <v>0</v>
      </c>
      <c r="G265" s="154" t="n">
        <v>0</v>
      </c>
      <c r="H265" s="154" t="n">
        <v>1</v>
      </c>
      <c r="I265" s="154" t="n">
        <v>8</v>
      </c>
      <c r="J265" s="154" t="n">
        <v>1</v>
      </c>
      <c r="K265" s="155" t="n">
        <v>18</v>
      </c>
    </row>
    <row r="266" customFormat="false" ht="15" hidden="false" customHeight="false" outlineLevel="0" collapsed="false">
      <c r="B266" s="156" t="s">
        <v>477</v>
      </c>
      <c r="C266" s="157" t="n">
        <v>0</v>
      </c>
      <c r="D266" s="157" t="n">
        <v>4</v>
      </c>
      <c r="E266" s="157" t="n">
        <v>1</v>
      </c>
      <c r="F266" s="157" t="n">
        <v>0</v>
      </c>
      <c r="G266" s="158" t="n">
        <v>0</v>
      </c>
      <c r="H266" s="158" t="n">
        <v>2</v>
      </c>
      <c r="I266" s="158" t="n">
        <v>1</v>
      </c>
      <c r="J266" s="158" t="n">
        <v>5</v>
      </c>
      <c r="K266" s="159" t="n">
        <v>4</v>
      </c>
    </row>
    <row r="267" customFormat="false" ht="14.25" hidden="false" customHeight="false" outlineLevel="0" collapsed="false">
      <c r="B267" s="148" t="s">
        <v>478</v>
      </c>
      <c r="C267" s="149" t="n">
        <v>0</v>
      </c>
      <c r="D267" s="149" t="n">
        <v>5</v>
      </c>
      <c r="E267" s="149" t="n">
        <v>5</v>
      </c>
      <c r="F267" s="149" t="n">
        <v>0</v>
      </c>
      <c r="G267" s="150" t="n">
        <v>0</v>
      </c>
      <c r="H267" s="150" t="n">
        <v>2</v>
      </c>
      <c r="I267" s="150" t="n">
        <v>4</v>
      </c>
      <c r="J267" s="150" t="n">
        <v>0</v>
      </c>
      <c r="K267" s="151" t="n">
        <v>4</v>
      </c>
    </row>
    <row r="268" customFormat="false" ht="14.25" hidden="false" customHeight="false" outlineLevel="0" collapsed="false">
      <c r="B268" s="152" t="s">
        <v>479</v>
      </c>
      <c r="C268" s="153" t="n">
        <v>0</v>
      </c>
      <c r="D268" s="153" t="n">
        <v>15</v>
      </c>
      <c r="E268" s="153" t="n">
        <v>14</v>
      </c>
      <c r="F268" s="153" t="n">
        <v>0</v>
      </c>
      <c r="G268" s="154" t="n">
        <v>1</v>
      </c>
      <c r="H268" s="154" t="n">
        <v>1</v>
      </c>
      <c r="I268" s="154" t="n">
        <v>5</v>
      </c>
      <c r="J268" s="154" t="n">
        <v>1</v>
      </c>
      <c r="K268" s="155" t="n">
        <v>6</v>
      </c>
    </row>
    <row r="269" customFormat="false" ht="14.25" hidden="false" customHeight="false" outlineLevel="0" collapsed="false">
      <c r="B269" s="152" t="s">
        <v>480</v>
      </c>
      <c r="C269" s="153" t="n">
        <v>0</v>
      </c>
      <c r="D269" s="153" t="n">
        <v>18</v>
      </c>
      <c r="E269" s="153" t="n">
        <v>12</v>
      </c>
      <c r="F269" s="153" t="n">
        <v>2</v>
      </c>
      <c r="G269" s="154" t="n">
        <v>1</v>
      </c>
      <c r="H269" s="154" t="n">
        <v>1</v>
      </c>
      <c r="I269" s="154" t="n">
        <v>6</v>
      </c>
      <c r="J269" s="154" t="n">
        <v>2</v>
      </c>
      <c r="K269" s="155" t="n">
        <v>3</v>
      </c>
    </row>
    <row r="270" customFormat="false" ht="14.25" hidden="false" customHeight="false" outlineLevel="0" collapsed="false">
      <c r="B270" s="152" t="s">
        <v>227</v>
      </c>
      <c r="C270" s="153" t="n">
        <v>0</v>
      </c>
      <c r="D270" s="153" t="n">
        <v>126</v>
      </c>
      <c r="E270" s="153" t="n">
        <v>63</v>
      </c>
      <c r="F270" s="153" t="n">
        <v>0</v>
      </c>
      <c r="G270" s="154" t="n">
        <v>4</v>
      </c>
      <c r="H270" s="154" t="n">
        <v>19</v>
      </c>
      <c r="I270" s="154" t="n">
        <v>45</v>
      </c>
      <c r="J270" s="154" t="n">
        <v>15</v>
      </c>
      <c r="K270" s="155" t="n">
        <v>44</v>
      </c>
    </row>
    <row r="271" customFormat="false" ht="14.25" hidden="false" customHeight="false" outlineLevel="0" collapsed="false">
      <c r="B271" s="152" t="s">
        <v>481</v>
      </c>
      <c r="C271" s="153" t="n">
        <v>0</v>
      </c>
      <c r="D271" s="153" t="n">
        <v>13</v>
      </c>
      <c r="E271" s="153" t="n">
        <v>9</v>
      </c>
      <c r="F271" s="153" t="n">
        <v>0</v>
      </c>
      <c r="G271" s="154" t="n">
        <v>0</v>
      </c>
      <c r="H271" s="154" t="n">
        <v>1</v>
      </c>
      <c r="I271" s="154" t="n">
        <v>7</v>
      </c>
      <c r="J271" s="154" t="n">
        <v>3</v>
      </c>
      <c r="K271" s="155" t="n">
        <v>4</v>
      </c>
    </row>
    <row r="272" customFormat="false" ht="14.25" hidden="false" customHeight="false" outlineLevel="0" collapsed="false">
      <c r="B272" s="152" t="s">
        <v>482</v>
      </c>
      <c r="C272" s="153" t="n">
        <v>0</v>
      </c>
      <c r="D272" s="153" t="n">
        <v>2</v>
      </c>
      <c r="E272" s="153" t="n">
        <v>7</v>
      </c>
      <c r="F272" s="153" t="n">
        <v>0</v>
      </c>
      <c r="G272" s="154" t="n">
        <v>0</v>
      </c>
      <c r="H272" s="154" t="n">
        <v>1</v>
      </c>
      <c r="I272" s="154" t="n">
        <v>1</v>
      </c>
      <c r="J272" s="154" t="n">
        <v>0</v>
      </c>
      <c r="K272" s="155" t="n">
        <v>2</v>
      </c>
    </row>
    <row r="273" customFormat="false" ht="15" hidden="false" customHeight="false" outlineLevel="0" collapsed="false">
      <c r="B273" s="156" t="s">
        <v>483</v>
      </c>
      <c r="C273" s="157" t="n">
        <v>0</v>
      </c>
      <c r="D273" s="157" t="n">
        <v>8</v>
      </c>
      <c r="E273" s="157" t="n">
        <v>5</v>
      </c>
      <c r="F273" s="157" t="n">
        <v>2</v>
      </c>
      <c r="G273" s="158" t="n">
        <v>1</v>
      </c>
      <c r="H273" s="158" t="n">
        <v>1</v>
      </c>
      <c r="I273" s="158" t="n">
        <v>3</v>
      </c>
      <c r="J273" s="158" t="n">
        <v>1</v>
      </c>
      <c r="K273" s="159" t="n">
        <v>2</v>
      </c>
    </row>
    <row r="274" customFormat="false" ht="14.25" hidden="false" customHeight="false" outlineLevel="0" collapsed="false">
      <c r="B274" s="148" t="s">
        <v>484</v>
      </c>
      <c r="C274" s="149" t="n">
        <v>1</v>
      </c>
      <c r="D274" s="149" t="n">
        <v>93</v>
      </c>
      <c r="E274" s="149" t="n">
        <v>52</v>
      </c>
      <c r="F274" s="149" t="n">
        <v>4</v>
      </c>
      <c r="G274" s="150" t="n">
        <v>4</v>
      </c>
      <c r="H274" s="150" t="n">
        <v>11</v>
      </c>
      <c r="I274" s="150" t="n">
        <v>45</v>
      </c>
      <c r="J274" s="150" t="n">
        <v>12</v>
      </c>
      <c r="K274" s="151" t="n">
        <v>26</v>
      </c>
    </row>
    <row r="275" customFormat="false" ht="14.25" hidden="false" customHeight="false" outlineLevel="0" collapsed="false">
      <c r="B275" s="152" t="s">
        <v>485</v>
      </c>
      <c r="C275" s="153" t="n">
        <v>0</v>
      </c>
      <c r="D275" s="153" t="n">
        <v>105</v>
      </c>
      <c r="E275" s="153" t="n">
        <v>64</v>
      </c>
      <c r="F275" s="153" t="n">
        <v>2</v>
      </c>
      <c r="G275" s="154" t="n">
        <v>3</v>
      </c>
      <c r="H275" s="154" t="n">
        <v>13</v>
      </c>
      <c r="I275" s="154" t="n">
        <v>36</v>
      </c>
      <c r="J275" s="154" t="n">
        <v>24</v>
      </c>
      <c r="K275" s="155" t="n">
        <v>33</v>
      </c>
    </row>
    <row r="276" customFormat="false" ht="14.25" hidden="false" customHeight="false" outlineLevel="0" collapsed="false">
      <c r="B276" s="152" t="s">
        <v>486</v>
      </c>
      <c r="C276" s="153" t="n">
        <v>0</v>
      </c>
      <c r="D276" s="153" t="n">
        <v>30</v>
      </c>
      <c r="E276" s="153" t="n">
        <v>17</v>
      </c>
      <c r="F276" s="153" t="n">
        <v>0</v>
      </c>
      <c r="G276" s="154" t="n">
        <v>0</v>
      </c>
      <c r="H276" s="154" t="n">
        <v>5</v>
      </c>
      <c r="I276" s="154" t="n">
        <v>18</v>
      </c>
      <c r="J276" s="154" t="n">
        <v>10</v>
      </c>
      <c r="K276" s="155" t="n">
        <v>15</v>
      </c>
    </row>
    <row r="277" customFormat="false" ht="14.25" hidden="false" customHeight="false" outlineLevel="0" collapsed="false">
      <c r="B277" s="152" t="s">
        <v>487</v>
      </c>
      <c r="C277" s="153" t="n">
        <v>0</v>
      </c>
      <c r="D277" s="153" t="n">
        <v>20</v>
      </c>
      <c r="E277" s="153" t="n">
        <v>20</v>
      </c>
      <c r="F277" s="153" t="n">
        <v>1</v>
      </c>
      <c r="G277" s="154" t="n">
        <v>1</v>
      </c>
      <c r="H277" s="154" t="n">
        <v>1</v>
      </c>
      <c r="I277" s="154" t="n">
        <v>15</v>
      </c>
      <c r="J277" s="154" t="n">
        <v>8</v>
      </c>
      <c r="K277" s="155" t="n">
        <v>8</v>
      </c>
    </row>
    <row r="278" customFormat="false" ht="14.25" hidden="false" customHeight="false" outlineLevel="0" collapsed="false">
      <c r="B278" s="152" t="s">
        <v>488</v>
      </c>
      <c r="C278" s="153" t="n">
        <v>0</v>
      </c>
      <c r="D278" s="153" t="n">
        <v>7</v>
      </c>
      <c r="E278" s="153" t="n">
        <v>5</v>
      </c>
      <c r="F278" s="153" t="n">
        <v>0</v>
      </c>
      <c r="G278" s="154" t="n">
        <v>0</v>
      </c>
      <c r="H278" s="154" t="n">
        <v>0</v>
      </c>
      <c r="I278" s="154" t="n">
        <v>4</v>
      </c>
      <c r="J278" s="154" t="n">
        <v>2</v>
      </c>
      <c r="K278" s="155" t="n">
        <v>4</v>
      </c>
    </row>
    <row r="279" customFormat="false" ht="14.25" hidden="false" customHeight="false" outlineLevel="0" collapsed="false">
      <c r="B279" s="152" t="s">
        <v>228</v>
      </c>
      <c r="C279" s="153" t="n">
        <v>1</v>
      </c>
      <c r="D279" s="153" t="n">
        <v>90</v>
      </c>
      <c r="E279" s="153" t="n">
        <v>73</v>
      </c>
      <c r="F279" s="153" t="n">
        <v>5</v>
      </c>
      <c r="G279" s="154" t="n">
        <v>0</v>
      </c>
      <c r="H279" s="154" t="n">
        <v>24</v>
      </c>
      <c r="I279" s="154" t="n">
        <v>37</v>
      </c>
      <c r="J279" s="154" t="n">
        <v>38</v>
      </c>
      <c r="K279" s="155" t="n">
        <v>34</v>
      </c>
    </row>
    <row r="280" customFormat="false" ht="14.25" hidden="false" customHeight="false" outlineLevel="0" collapsed="false">
      <c r="B280" s="152" t="s">
        <v>489</v>
      </c>
      <c r="C280" s="153" t="n">
        <v>0</v>
      </c>
      <c r="D280" s="153" t="n">
        <v>43</v>
      </c>
      <c r="E280" s="153" t="n">
        <v>23</v>
      </c>
      <c r="F280" s="153" t="n">
        <v>5</v>
      </c>
      <c r="G280" s="154" t="n">
        <v>0</v>
      </c>
      <c r="H280" s="154" t="n">
        <v>5</v>
      </c>
      <c r="I280" s="154" t="n">
        <v>11</v>
      </c>
      <c r="J280" s="154" t="n">
        <v>7</v>
      </c>
      <c r="K280" s="155" t="n">
        <v>9</v>
      </c>
    </row>
    <row r="281" customFormat="false" ht="15" hidden="false" customHeight="false" outlineLevel="0" collapsed="false">
      <c r="B281" s="156" t="s">
        <v>490</v>
      </c>
      <c r="C281" s="157" t="n">
        <v>0</v>
      </c>
      <c r="D281" s="157" t="n">
        <v>2</v>
      </c>
      <c r="E281" s="157" t="n">
        <v>2</v>
      </c>
      <c r="F281" s="157" t="n">
        <v>0</v>
      </c>
      <c r="G281" s="158" t="n">
        <v>0</v>
      </c>
      <c r="H281" s="158" t="n">
        <v>0</v>
      </c>
      <c r="I281" s="158" t="n">
        <v>0</v>
      </c>
      <c r="J281" s="158" t="n">
        <v>0</v>
      </c>
      <c r="K281" s="159" t="n">
        <v>1</v>
      </c>
    </row>
    <row r="282" customFormat="false" ht="14.25" hidden="false" customHeight="false" outlineLevel="0" collapsed="false">
      <c r="B282" s="148" t="s">
        <v>491</v>
      </c>
      <c r="C282" s="149" t="n">
        <v>0</v>
      </c>
      <c r="D282" s="149" t="n">
        <v>79</v>
      </c>
      <c r="E282" s="149" t="n">
        <v>47</v>
      </c>
      <c r="F282" s="149" t="n">
        <v>1</v>
      </c>
      <c r="G282" s="150" t="n">
        <v>1</v>
      </c>
      <c r="H282" s="150" t="n">
        <v>7</v>
      </c>
      <c r="I282" s="150" t="n">
        <v>21</v>
      </c>
      <c r="J282" s="150" t="n">
        <v>12</v>
      </c>
      <c r="K282" s="151" t="n">
        <v>18</v>
      </c>
    </row>
    <row r="283" customFormat="false" ht="14.25" hidden="false" customHeight="false" outlineLevel="0" collapsed="false">
      <c r="B283" s="152" t="s">
        <v>492</v>
      </c>
      <c r="C283" s="153" t="n">
        <v>0</v>
      </c>
      <c r="D283" s="153" t="n">
        <v>47</v>
      </c>
      <c r="E283" s="153" t="n">
        <v>20</v>
      </c>
      <c r="F283" s="153" t="n">
        <v>5</v>
      </c>
      <c r="G283" s="154" t="n">
        <v>1</v>
      </c>
      <c r="H283" s="154" t="n">
        <v>6</v>
      </c>
      <c r="I283" s="154" t="n">
        <v>13</v>
      </c>
      <c r="J283" s="154" t="n">
        <v>11</v>
      </c>
      <c r="K283" s="155" t="n">
        <v>7</v>
      </c>
    </row>
    <row r="284" customFormat="false" ht="14.25" hidden="false" customHeight="false" outlineLevel="0" collapsed="false">
      <c r="B284" s="152" t="s">
        <v>229</v>
      </c>
      <c r="C284" s="153" t="n">
        <v>0</v>
      </c>
      <c r="D284" s="153" t="n">
        <v>170</v>
      </c>
      <c r="E284" s="153" t="n">
        <v>117</v>
      </c>
      <c r="F284" s="153" t="n">
        <v>12</v>
      </c>
      <c r="G284" s="154" t="n">
        <v>2</v>
      </c>
      <c r="H284" s="154" t="n">
        <v>20</v>
      </c>
      <c r="I284" s="154" t="n">
        <v>115</v>
      </c>
      <c r="J284" s="154" t="n">
        <v>38</v>
      </c>
      <c r="K284" s="155" t="n">
        <v>93</v>
      </c>
    </row>
    <row r="285" customFormat="false" ht="14.25" hidden="false" customHeight="false" outlineLevel="0" collapsed="false">
      <c r="B285" s="152" t="s">
        <v>493</v>
      </c>
      <c r="C285" s="153" t="n">
        <v>0</v>
      </c>
      <c r="D285" s="153" t="n">
        <v>74</v>
      </c>
      <c r="E285" s="153" t="n">
        <v>78</v>
      </c>
      <c r="F285" s="153" t="n">
        <v>4</v>
      </c>
      <c r="G285" s="154" t="n">
        <v>5</v>
      </c>
      <c r="H285" s="154" t="n">
        <v>6</v>
      </c>
      <c r="I285" s="154" t="n">
        <v>27</v>
      </c>
      <c r="J285" s="154" t="n">
        <v>19</v>
      </c>
      <c r="K285" s="155" t="n">
        <v>31</v>
      </c>
    </row>
    <row r="286" customFormat="false" ht="14.25" hidden="false" customHeight="false" outlineLevel="0" collapsed="false">
      <c r="B286" s="152" t="s">
        <v>494</v>
      </c>
      <c r="C286" s="153" t="n">
        <v>0</v>
      </c>
      <c r="D286" s="153" t="n">
        <v>23</v>
      </c>
      <c r="E286" s="153" t="n">
        <v>12</v>
      </c>
      <c r="F286" s="153" t="n">
        <v>3</v>
      </c>
      <c r="G286" s="154" t="n">
        <v>1</v>
      </c>
      <c r="H286" s="154" t="n">
        <v>3</v>
      </c>
      <c r="I286" s="154" t="n">
        <v>14</v>
      </c>
      <c r="J286" s="154" t="n">
        <v>8</v>
      </c>
      <c r="K286" s="155" t="n">
        <v>8</v>
      </c>
    </row>
    <row r="287" customFormat="false" ht="14.25" hidden="false" customHeight="false" outlineLevel="0" collapsed="false">
      <c r="B287" s="152" t="s">
        <v>495</v>
      </c>
      <c r="C287" s="153" t="n">
        <v>0</v>
      </c>
      <c r="D287" s="153" t="n">
        <v>49</v>
      </c>
      <c r="E287" s="153" t="n">
        <v>29</v>
      </c>
      <c r="F287" s="153" t="n">
        <v>2</v>
      </c>
      <c r="G287" s="154" t="n">
        <v>1</v>
      </c>
      <c r="H287" s="154" t="n">
        <v>6</v>
      </c>
      <c r="I287" s="154" t="n">
        <v>13</v>
      </c>
      <c r="J287" s="154" t="n">
        <v>9</v>
      </c>
      <c r="K287" s="155" t="n">
        <v>14</v>
      </c>
    </row>
    <row r="288" customFormat="false" ht="14.25" hidden="false" customHeight="false" outlineLevel="0" collapsed="false">
      <c r="B288" s="152" t="s">
        <v>496</v>
      </c>
      <c r="C288" s="153" t="n">
        <v>0</v>
      </c>
      <c r="D288" s="153" t="n">
        <v>22</v>
      </c>
      <c r="E288" s="153" t="n">
        <v>16</v>
      </c>
      <c r="F288" s="153" t="n">
        <v>3</v>
      </c>
      <c r="G288" s="154" t="n">
        <v>2</v>
      </c>
      <c r="H288" s="154" t="n">
        <v>7</v>
      </c>
      <c r="I288" s="154" t="n">
        <v>4</v>
      </c>
      <c r="J288" s="154" t="n">
        <v>4</v>
      </c>
      <c r="K288" s="155" t="n">
        <v>7</v>
      </c>
    </row>
    <row r="289" customFormat="false" ht="14.25" hidden="false" customHeight="false" outlineLevel="0" collapsed="false">
      <c r="B289" s="152" t="s">
        <v>497</v>
      </c>
      <c r="C289" s="153" t="n">
        <v>1</v>
      </c>
      <c r="D289" s="153" t="n">
        <v>169</v>
      </c>
      <c r="E289" s="153" t="n">
        <v>101</v>
      </c>
      <c r="F289" s="153" t="n">
        <v>11</v>
      </c>
      <c r="G289" s="154" t="n">
        <v>5</v>
      </c>
      <c r="H289" s="154" t="n">
        <v>33</v>
      </c>
      <c r="I289" s="154" t="n">
        <v>52</v>
      </c>
      <c r="J289" s="154" t="n">
        <v>50</v>
      </c>
      <c r="K289" s="155" t="n">
        <v>51</v>
      </c>
    </row>
    <row r="290" customFormat="false" ht="14.25" hidden="false" customHeight="false" outlineLevel="0" collapsed="false">
      <c r="B290" s="152" t="s">
        <v>498</v>
      </c>
      <c r="C290" s="153" t="n">
        <v>0</v>
      </c>
      <c r="D290" s="153" t="n">
        <v>45</v>
      </c>
      <c r="E290" s="153" t="n">
        <v>21</v>
      </c>
      <c r="F290" s="153" t="n">
        <v>3</v>
      </c>
      <c r="G290" s="154" t="n">
        <v>2</v>
      </c>
      <c r="H290" s="154" t="n">
        <v>5</v>
      </c>
      <c r="I290" s="154" t="n">
        <v>21</v>
      </c>
      <c r="J290" s="154" t="n">
        <v>19</v>
      </c>
      <c r="K290" s="155" t="n">
        <v>13</v>
      </c>
    </row>
    <row r="291" customFormat="false" ht="14.25" hidden="false" customHeight="false" outlineLevel="0" collapsed="false">
      <c r="B291" s="152" t="s">
        <v>499</v>
      </c>
      <c r="C291" s="153" t="n">
        <v>0</v>
      </c>
      <c r="D291" s="153" t="n">
        <v>43</v>
      </c>
      <c r="E291" s="153" t="n">
        <v>26</v>
      </c>
      <c r="F291" s="153" t="n">
        <v>5</v>
      </c>
      <c r="G291" s="154" t="n">
        <v>2</v>
      </c>
      <c r="H291" s="154" t="n">
        <v>5</v>
      </c>
      <c r="I291" s="154" t="n">
        <v>26</v>
      </c>
      <c r="J291" s="154" t="n">
        <v>14</v>
      </c>
      <c r="K291" s="155" t="n">
        <v>13</v>
      </c>
    </row>
    <row r="292" customFormat="false" ht="14.25" hidden="false" customHeight="false" outlineLevel="0" collapsed="false">
      <c r="B292" s="152" t="s">
        <v>500</v>
      </c>
      <c r="C292" s="153" t="n">
        <v>0</v>
      </c>
      <c r="D292" s="153" t="n">
        <v>31</v>
      </c>
      <c r="E292" s="153" t="n">
        <v>28</v>
      </c>
      <c r="F292" s="153" t="n">
        <v>2</v>
      </c>
      <c r="G292" s="154" t="n">
        <v>2</v>
      </c>
      <c r="H292" s="154" t="n">
        <v>2</v>
      </c>
      <c r="I292" s="154" t="n">
        <v>9</v>
      </c>
      <c r="J292" s="154" t="n">
        <v>10</v>
      </c>
      <c r="K292" s="155" t="n">
        <v>12</v>
      </c>
    </row>
    <row r="293" customFormat="false" ht="14.25" hidden="false" customHeight="false" outlineLevel="0" collapsed="false">
      <c r="B293" s="152" t="s">
        <v>501</v>
      </c>
      <c r="C293" s="153" t="n">
        <v>0</v>
      </c>
      <c r="D293" s="153" t="n">
        <v>22</v>
      </c>
      <c r="E293" s="153" t="n">
        <v>16</v>
      </c>
      <c r="F293" s="153" t="n">
        <v>4</v>
      </c>
      <c r="G293" s="154" t="n">
        <v>0</v>
      </c>
      <c r="H293" s="154" t="n">
        <v>11</v>
      </c>
      <c r="I293" s="154" t="n">
        <v>8</v>
      </c>
      <c r="J293" s="154" t="n">
        <v>2</v>
      </c>
      <c r="K293" s="155" t="n">
        <v>7</v>
      </c>
    </row>
    <row r="294" customFormat="false" ht="15" hidden="false" customHeight="false" outlineLevel="0" collapsed="false">
      <c r="B294" s="156" t="s">
        <v>502</v>
      </c>
      <c r="C294" s="157" t="n">
        <v>1</v>
      </c>
      <c r="D294" s="157" t="n">
        <v>49</v>
      </c>
      <c r="E294" s="157" t="n">
        <v>42</v>
      </c>
      <c r="F294" s="157" t="n">
        <v>1</v>
      </c>
      <c r="G294" s="158" t="n">
        <v>2</v>
      </c>
      <c r="H294" s="158" t="n">
        <v>6</v>
      </c>
      <c r="I294" s="158" t="n">
        <v>15</v>
      </c>
      <c r="J294" s="158" t="n">
        <v>7</v>
      </c>
      <c r="K294" s="159" t="n">
        <v>24</v>
      </c>
    </row>
    <row r="295" customFormat="false" ht="14.25" hidden="false" customHeight="false" outlineLevel="0" collapsed="false">
      <c r="B295" s="148" t="s">
        <v>503</v>
      </c>
      <c r="C295" s="149" t="n">
        <v>1</v>
      </c>
      <c r="D295" s="149" t="n">
        <v>117</v>
      </c>
      <c r="E295" s="149" t="n">
        <v>67</v>
      </c>
      <c r="F295" s="149" t="n">
        <v>2</v>
      </c>
      <c r="G295" s="150" t="n">
        <v>2</v>
      </c>
      <c r="H295" s="150" t="n">
        <v>19</v>
      </c>
      <c r="I295" s="150" t="n">
        <v>55</v>
      </c>
      <c r="J295" s="150" t="n">
        <v>21</v>
      </c>
      <c r="K295" s="151" t="n">
        <v>34</v>
      </c>
    </row>
    <row r="296" customFormat="false" ht="14.25" hidden="false" customHeight="false" outlineLevel="0" collapsed="false">
      <c r="B296" s="152" t="s">
        <v>504</v>
      </c>
      <c r="C296" s="153" t="n">
        <v>0</v>
      </c>
      <c r="D296" s="153" t="n">
        <v>7</v>
      </c>
      <c r="E296" s="153" t="n">
        <v>6</v>
      </c>
      <c r="F296" s="153" t="n">
        <v>1</v>
      </c>
      <c r="G296" s="154" t="n">
        <v>0</v>
      </c>
      <c r="H296" s="154" t="n">
        <v>0</v>
      </c>
      <c r="I296" s="154" t="n">
        <v>4</v>
      </c>
      <c r="J296" s="154" t="n">
        <v>0</v>
      </c>
      <c r="K296" s="155" t="n">
        <v>0</v>
      </c>
    </row>
    <row r="297" customFormat="false" ht="14.25" hidden="false" customHeight="false" outlineLevel="0" collapsed="false">
      <c r="B297" s="152" t="s">
        <v>505</v>
      </c>
      <c r="C297" s="153" t="n">
        <v>0</v>
      </c>
      <c r="D297" s="153" t="n">
        <v>27</v>
      </c>
      <c r="E297" s="153" t="n">
        <v>27</v>
      </c>
      <c r="F297" s="153" t="n">
        <v>5</v>
      </c>
      <c r="G297" s="154" t="n">
        <v>4</v>
      </c>
      <c r="H297" s="154" t="n">
        <v>4</v>
      </c>
      <c r="I297" s="154" t="n">
        <v>11</v>
      </c>
      <c r="J297" s="154" t="n">
        <v>11</v>
      </c>
      <c r="K297" s="155" t="n">
        <v>15</v>
      </c>
    </row>
    <row r="298" customFormat="false" ht="14.25" hidden="false" customHeight="false" outlineLevel="0" collapsed="false">
      <c r="B298" s="152" t="s">
        <v>506</v>
      </c>
      <c r="C298" s="153" t="n">
        <v>0</v>
      </c>
      <c r="D298" s="153" t="n">
        <v>52</v>
      </c>
      <c r="E298" s="153" t="n">
        <v>27</v>
      </c>
      <c r="F298" s="153" t="n">
        <v>2</v>
      </c>
      <c r="G298" s="154" t="n">
        <v>0</v>
      </c>
      <c r="H298" s="154" t="n">
        <v>2</v>
      </c>
      <c r="I298" s="154" t="n">
        <v>4</v>
      </c>
      <c r="J298" s="154" t="n">
        <v>8</v>
      </c>
      <c r="K298" s="155" t="n">
        <v>15</v>
      </c>
    </row>
    <row r="299" customFormat="false" ht="15" hidden="false" customHeight="false" outlineLevel="0" collapsed="false">
      <c r="B299" s="156" t="s">
        <v>507</v>
      </c>
      <c r="C299" s="157" t="n">
        <v>0</v>
      </c>
      <c r="D299" s="157" t="n">
        <v>29</v>
      </c>
      <c r="E299" s="157" t="n">
        <v>21</v>
      </c>
      <c r="F299" s="157" t="n">
        <v>2</v>
      </c>
      <c r="G299" s="158" t="n">
        <v>1</v>
      </c>
      <c r="H299" s="158" t="n">
        <v>5</v>
      </c>
      <c r="I299" s="158" t="n">
        <v>15</v>
      </c>
      <c r="J299" s="158" t="n">
        <v>9</v>
      </c>
      <c r="K299" s="159" t="n">
        <v>10</v>
      </c>
    </row>
    <row r="300" customFormat="false" ht="14.25" hidden="false" customHeight="false" outlineLevel="0" collapsed="false">
      <c r="B300" s="148" t="s">
        <v>508</v>
      </c>
      <c r="C300" s="149" t="n">
        <v>0</v>
      </c>
      <c r="D300" s="149" t="n">
        <v>81</v>
      </c>
      <c r="E300" s="149" t="n">
        <v>59</v>
      </c>
      <c r="F300" s="149" t="n">
        <v>4</v>
      </c>
      <c r="G300" s="150" t="n">
        <v>0</v>
      </c>
      <c r="H300" s="150" t="n">
        <v>10</v>
      </c>
      <c r="I300" s="150" t="n">
        <v>49</v>
      </c>
      <c r="J300" s="150" t="n">
        <v>12</v>
      </c>
      <c r="K300" s="151" t="n">
        <v>28</v>
      </c>
    </row>
    <row r="301" customFormat="false" ht="14.25" hidden="false" customHeight="false" outlineLevel="0" collapsed="false">
      <c r="B301" s="152" t="s">
        <v>509</v>
      </c>
      <c r="C301" s="153" t="n">
        <v>0</v>
      </c>
      <c r="D301" s="153" t="n">
        <v>70</v>
      </c>
      <c r="E301" s="153" t="n">
        <v>54</v>
      </c>
      <c r="F301" s="153" t="n">
        <v>4</v>
      </c>
      <c r="G301" s="154" t="n">
        <v>1</v>
      </c>
      <c r="H301" s="154" t="n">
        <v>8</v>
      </c>
      <c r="I301" s="154" t="n">
        <v>43</v>
      </c>
      <c r="J301" s="154" t="n">
        <v>14</v>
      </c>
      <c r="K301" s="155" t="n">
        <v>28</v>
      </c>
    </row>
    <row r="302" customFormat="false" ht="14.25" hidden="false" customHeight="false" outlineLevel="0" collapsed="false">
      <c r="B302" s="152" t="s">
        <v>510</v>
      </c>
      <c r="C302" s="153" t="n">
        <v>1</v>
      </c>
      <c r="D302" s="153" t="n">
        <v>48</v>
      </c>
      <c r="E302" s="153" t="n">
        <v>21</v>
      </c>
      <c r="F302" s="153" t="n">
        <v>3</v>
      </c>
      <c r="G302" s="154" t="n">
        <v>1</v>
      </c>
      <c r="H302" s="154" t="n">
        <v>4</v>
      </c>
      <c r="I302" s="154" t="n">
        <v>14</v>
      </c>
      <c r="J302" s="154" t="n">
        <v>8</v>
      </c>
      <c r="K302" s="155" t="n">
        <v>10</v>
      </c>
    </row>
    <row r="303" customFormat="false" ht="14.25" hidden="false" customHeight="false" outlineLevel="0" collapsed="false">
      <c r="B303" s="152" t="s">
        <v>511</v>
      </c>
      <c r="C303" s="153" t="n">
        <v>0</v>
      </c>
      <c r="D303" s="153" t="n">
        <v>84</v>
      </c>
      <c r="E303" s="153" t="n">
        <v>58</v>
      </c>
      <c r="F303" s="153" t="n">
        <v>9</v>
      </c>
      <c r="G303" s="154" t="n">
        <v>3</v>
      </c>
      <c r="H303" s="154" t="n">
        <v>16</v>
      </c>
      <c r="I303" s="154" t="n">
        <v>60</v>
      </c>
      <c r="J303" s="154" t="n">
        <v>26</v>
      </c>
      <c r="K303" s="155" t="n">
        <v>32</v>
      </c>
    </row>
    <row r="304" customFormat="false" ht="14.25" hidden="false" customHeight="false" outlineLevel="0" collapsed="false">
      <c r="B304" s="152" t="s">
        <v>512</v>
      </c>
      <c r="C304" s="153" t="n">
        <v>0</v>
      </c>
      <c r="D304" s="153" t="n">
        <v>36</v>
      </c>
      <c r="E304" s="153" t="n">
        <v>33</v>
      </c>
      <c r="F304" s="153" t="n">
        <v>2</v>
      </c>
      <c r="G304" s="154" t="n">
        <v>0</v>
      </c>
      <c r="H304" s="154" t="n">
        <v>8</v>
      </c>
      <c r="I304" s="154" t="n">
        <v>20</v>
      </c>
      <c r="J304" s="154" t="n">
        <v>6</v>
      </c>
      <c r="K304" s="155" t="n">
        <v>12</v>
      </c>
    </row>
    <row r="305" customFormat="false" ht="14.25" hidden="false" customHeight="false" outlineLevel="0" collapsed="false">
      <c r="B305" s="152" t="s">
        <v>231</v>
      </c>
      <c r="C305" s="153" t="n">
        <v>3</v>
      </c>
      <c r="D305" s="153" t="n">
        <v>393</v>
      </c>
      <c r="E305" s="153" t="n">
        <v>240</v>
      </c>
      <c r="F305" s="153" t="n">
        <v>26</v>
      </c>
      <c r="G305" s="154" t="n">
        <v>16</v>
      </c>
      <c r="H305" s="154" t="n">
        <v>54</v>
      </c>
      <c r="I305" s="154" t="n">
        <v>213</v>
      </c>
      <c r="J305" s="154" t="n">
        <v>56</v>
      </c>
      <c r="K305" s="155" t="n">
        <v>142</v>
      </c>
    </row>
    <row r="306" customFormat="false" ht="14.25" hidden="false" customHeight="false" outlineLevel="0" collapsed="false">
      <c r="B306" s="152" t="s">
        <v>513</v>
      </c>
      <c r="C306" s="153" t="n">
        <v>0</v>
      </c>
      <c r="D306" s="153" t="n">
        <v>36</v>
      </c>
      <c r="E306" s="153" t="n">
        <v>24</v>
      </c>
      <c r="F306" s="153" t="n">
        <v>2</v>
      </c>
      <c r="G306" s="154" t="n">
        <v>0</v>
      </c>
      <c r="H306" s="154" t="n">
        <v>2</v>
      </c>
      <c r="I306" s="154" t="n">
        <v>19</v>
      </c>
      <c r="J306" s="154" t="n">
        <v>10</v>
      </c>
      <c r="K306" s="155" t="n">
        <v>10</v>
      </c>
    </row>
    <row r="307" customFormat="false" ht="14.25" hidden="false" customHeight="false" outlineLevel="0" collapsed="false">
      <c r="B307" s="152" t="s">
        <v>514</v>
      </c>
      <c r="C307" s="153" t="n">
        <v>0</v>
      </c>
      <c r="D307" s="153" t="n">
        <v>23</v>
      </c>
      <c r="E307" s="153" t="n">
        <v>67</v>
      </c>
      <c r="F307" s="153" t="n">
        <v>0</v>
      </c>
      <c r="G307" s="154" t="n">
        <v>0</v>
      </c>
      <c r="H307" s="154" t="n">
        <v>0</v>
      </c>
      <c r="I307" s="154" t="n">
        <v>59</v>
      </c>
      <c r="J307" s="154" t="n">
        <v>2</v>
      </c>
      <c r="K307" s="155" t="n">
        <v>4</v>
      </c>
    </row>
    <row r="308" customFormat="false" ht="14.25" hidden="false" customHeight="false" outlineLevel="0" collapsed="false">
      <c r="B308" s="152" t="s">
        <v>515</v>
      </c>
      <c r="C308" s="153" t="n">
        <v>0</v>
      </c>
      <c r="D308" s="153" t="n">
        <v>22</v>
      </c>
      <c r="E308" s="153" t="n">
        <v>28</v>
      </c>
      <c r="F308" s="153" t="n">
        <v>5</v>
      </c>
      <c r="G308" s="154" t="n">
        <v>4</v>
      </c>
      <c r="H308" s="154" t="n">
        <v>3</v>
      </c>
      <c r="I308" s="154" t="n">
        <v>27</v>
      </c>
      <c r="J308" s="154" t="n">
        <v>4</v>
      </c>
      <c r="K308" s="155" t="n">
        <v>8</v>
      </c>
    </row>
    <row r="309" customFormat="false" ht="14.25" hidden="false" customHeight="false" outlineLevel="0" collapsed="false">
      <c r="B309" s="152" t="s">
        <v>516</v>
      </c>
      <c r="C309" s="153" t="n">
        <v>0</v>
      </c>
      <c r="D309" s="153" t="n">
        <v>27</v>
      </c>
      <c r="E309" s="153" t="n">
        <v>10</v>
      </c>
      <c r="F309" s="153" t="n">
        <v>5</v>
      </c>
      <c r="G309" s="154" t="n">
        <v>1</v>
      </c>
      <c r="H309" s="154" t="n">
        <v>0</v>
      </c>
      <c r="I309" s="154" t="n">
        <v>16</v>
      </c>
      <c r="J309" s="154" t="n">
        <v>3</v>
      </c>
      <c r="K309" s="155" t="n">
        <v>9</v>
      </c>
    </row>
    <row r="310" customFormat="false" ht="14.25" hidden="false" customHeight="false" outlineLevel="0" collapsed="false">
      <c r="B310" s="152" t="s">
        <v>517</v>
      </c>
      <c r="C310" s="153" t="n">
        <v>0</v>
      </c>
      <c r="D310" s="153" t="n">
        <v>33</v>
      </c>
      <c r="E310" s="153" t="n">
        <v>24</v>
      </c>
      <c r="F310" s="153" t="n">
        <v>1</v>
      </c>
      <c r="G310" s="154" t="n">
        <v>0</v>
      </c>
      <c r="H310" s="154" t="n">
        <v>3</v>
      </c>
      <c r="I310" s="154" t="n">
        <v>17</v>
      </c>
      <c r="J310" s="154" t="n">
        <v>4</v>
      </c>
      <c r="K310" s="155" t="n">
        <v>12</v>
      </c>
    </row>
    <row r="311" customFormat="false" ht="14.25" hidden="false" customHeight="false" outlineLevel="0" collapsed="false">
      <c r="B311" s="152" t="s">
        <v>518</v>
      </c>
      <c r="C311" s="153" t="n">
        <v>0</v>
      </c>
      <c r="D311" s="153" t="n">
        <v>38</v>
      </c>
      <c r="E311" s="153" t="n">
        <v>47</v>
      </c>
      <c r="F311" s="153" t="n">
        <v>0</v>
      </c>
      <c r="G311" s="154" t="n">
        <v>0</v>
      </c>
      <c r="H311" s="154" t="n">
        <v>6</v>
      </c>
      <c r="I311" s="154" t="n">
        <v>20</v>
      </c>
      <c r="J311" s="154" t="n">
        <v>11</v>
      </c>
      <c r="K311" s="155" t="n">
        <v>23</v>
      </c>
    </row>
    <row r="312" customFormat="false" ht="14.25" hidden="false" customHeight="false" outlineLevel="0" collapsed="false">
      <c r="B312" s="152" t="s">
        <v>519</v>
      </c>
      <c r="C312" s="153" t="n">
        <v>1</v>
      </c>
      <c r="D312" s="153" t="n">
        <v>54</v>
      </c>
      <c r="E312" s="153" t="n">
        <v>21</v>
      </c>
      <c r="F312" s="153" t="n">
        <v>2</v>
      </c>
      <c r="G312" s="154" t="n">
        <v>1</v>
      </c>
      <c r="H312" s="154" t="n">
        <v>10</v>
      </c>
      <c r="I312" s="154" t="n">
        <v>20</v>
      </c>
      <c r="J312" s="154" t="n">
        <v>6</v>
      </c>
      <c r="K312" s="155" t="n">
        <v>10</v>
      </c>
    </row>
    <row r="313" customFormat="false" ht="14.25" hidden="false" customHeight="false" outlineLevel="0" collapsed="false">
      <c r="B313" s="152" t="s">
        <v>520</v>
      </c>
      <c r="C313" s="153" t="n">
        <v>0</v>
      </c>
      <c r="D313" s="153" t="n">
        <v>84</v>
      </c>
      <c r="E313" s="153" t="n">
        <v>55</v>
      </c>
      <c r="F313" s="153" t="n">
        <v>6</v>
      </c>
      <c r="G313" s="154" t="n">
        <v>2</v>
      </c>
      <c r="H313" s="154" t="n">
        <v>12</v>
      </c>
      <c r="I313" s="154" t="n">
        <v>53</v>
      </c>
      <c r="J313" s="154" t="n">
        <v>16</v>
      </c>
      <c r="K313" s="155" t="n">
        <v>28</v>
      </c>
    </row>
    <row r="314" customFormat="false" ht="14.25" hidden="false" customHeight="false" outlineLevel="0" collapsed="false">
      <c r="B314" s="152" t="s">
        <v>521</v>
      </c>
      <c r="C314" s="153" t="n">
        <v>0</v>
      </c>
      <c r="D314" s="153" t="n">
        <v>20</v>
      </c>
      <c r="E314" s="153" t="n">
        <v>14</v>
      </c>
      <c r="F314" s="153" t="n">
        <v>2</v>
      </c>
      <c r="G314" s="154" t="n">
        <v>1</v>
      </c>
      <c r="H314" s="154" t="n">
        <v>3</v>
      </c>
      <c r="I314" s="154" t="n">
        <v>3</v>
      </c>
      <c r="J314" s="154" t="n">
        <v>4</v>
      </c>
      <c r="K314" s="155" t="n">
        <v>5</v>
      </c>
    </row>
    <row r="315" customFormat="false" ht="14.25" hidden="false" customHeight="false" outlineLevel="0" collapsed="false">
      <c r="B315" s="152" t="s">
        <v>522</v>
      </c>
      <c r="C315" s="153" t="n">
        <v>0</v>
      </c>
      <c r="D315" s="153" t="n">
        <v>32</v>
      </c>
      <c r="E315" s="153" t="n">
        <v>25</v>
      </c>
      <c r="F315" s="153" t="n">
        <v>3</v>
      </c>
      <c r="G315" s="154" t="n">
        <v>1</v>
      </c>
      <c r="H315" s="154" t="n">
        <v>4</v>
      </c>
      <c r="I315" s="154" t="n">
        <v>25</v>
      </c>
      <c r="J315" s="154" t="n">
        <v>5</v>
      </c>
      <c r="K315" s="155" t="n">
        <v>16</v>
      </c>
    </row>
    <row r="316" customFormat="false" ht="14.25" hidden="false" customHeight="false" outlineLevel="0" collapsed="false">
      <c r="B316" s="152" t="s">
        <v>523</v>
      </c>
      <c r="C316" s="153" t="n">
        <v>0</v>
      </c>
      <c r="D316" s="153" t="n">
        <v>33</v>
      </c>
      <c r="E316" s="153" t="n">
        <v>20</v>
      </c>
      <c r="F316" s="153" t="n">
        <v>1</v>
      </c>
      <c r="G316" s="154" t="n">
        <v>1</v>
      </c>
      <c r="H316" s="154" t="n">
        <v>7</v>
      </c>
      <c r="I316" s="154" t="n">
        <v>9</v>
      </c>
      <c r="J316" s="154" t="n">
        <v>5</v>
      </c>
      <c r="K316" s="155" t="n">
        <v>7</v>
      </c>
    </row>
    <row r="317" customFormat="false" ht="15" hidden="false" customHeight="false" outlineLevel="0" collapsed="false">
      <c r="B317" s="156" t="s">
        <v>524</v>
      </c>
      <c r="C317" s="157" t="n">
        <v>0</v>
      </c>
      <c r="D317" s="157" t="n">
        <v>30</v>
      </c>
      <c r="E317" s="157" t="n">
        <v>22</v>
      </c>
      <c r="F317" s="157" t="n">
        <v>2</v>
      </c>
      <c r="G317" s="158" t="n">
        <v>1</v>
      </c>
      <c r="H317" s="158" t="n">
        <v>2</v>
      </c>
      <c r="I317" s="158" t="n">
        <v>11</v>
      </c>
      <c r="J317" s="158" t="n">
        <v>1</v>
      </c>
      <c r="K317" s="159" t="n">
        <v>4</v>
      </c>
    </row>
    <row r="318" customFormat="false" ht="14.25" hidden="false" customHeight="false" outlineLevel="0" collapsed="false">
      <c r="B318" s="148" t="s">
        <v>525</v>
      </c>
      <c r="C318" s="149" t="n">
        <v>0</v>
      </c>
      <c r="D318" s="149" t="n">
        <v>11</v>
      </c>
      <c r="E318" s="149" t="n">
        <v>23</v>
      </c>
      <c r="F318" s="149" t="n">
        <v>1</v>
      </c>
      <c r="G318" s="150" t="n">
        <v>1</v>
      </c>
      <c r="H318" s="150" t="n">
        <v>1</v>
      </c>
      <c r="I318" s="150" t="n">
        <v>3</v>
      </c>
      <c r="J318" s="150" t="n">
        <v>2</v>
      </c>
      <c r="K318" s="151" t="n">
        <v>7</v>
      </c>
    </row>
    <row r="319" customFormat="false" ht="14.25" hidden="false" customHeight="false" outlineLevel="0" collapsed="false">
      <c r="B319" s="152" t="s">
        <v>526</v>
      </c>
      <c r="C319" s="153" t="n">
        <v>0</v>
      </c>
      <c r="D319" s="153" t="n">
        <v>33</v>
      </c>
      <c r="E319" s="153" t="n">
        <v>18</v>
      </c>
      <c r="F319" s="153" t="n">
        <v>2</v>
      </c>
      <c r="G319" s="154" t="n">
        <v>0</v>
      </c>
      <c r="H319" s="154" t="n">
        <v>1</v>
      </c>
      <c r="I319" s="154" t="n">
        <v>12</v>
      </c>
      <c r="J319" s="154" t="n">
        <v>4</v>
      </c>
      <c r="K319" s="155" t="n">
        <v>8</v>
      </c>
    </row>
    <row r="320" customFormat="false" ht="14.25" hidden="false" customHeight="false" outlineLevel="0" collapsed="false">
      <c r="B320" s="152" t="s">
        <v>527</v>
      </c>
      <c r="C320" s="153" t="n">
        <v>0</v>
      </c>
      <c r="D320" s="153" t="n">
        <v>8</v>
      </c>
      <c r="E320" s="153" t="n">
        <v>4</v>
      </c>
      <c r="F320" s="153" t="n">
        <v>1</v>
      </c>
      <c r="G320" s="154" t="n">
        <v>1</v>
      </c>
      <c r="H320" s="154" t="n">
        <v>1</v>
      </c>
      <c r="I320" s="154" t="n">
        <v>4</v>
      </c>
      <c r="J320" s="154" t="n">
        <v>1</v>
      </c>
      <c r="K320" s="155" t="n">
        <v>2</v>
      </c>
    </row>
    <row r="321" customFormat="false" ht="14.25" hidden="false" customHeight="false" outlineLevel="0" collapsed="false">
      <c r="B321" s="152" t="s">
        <v>528</v>
      </c>
      <c r="C321" s="153" t="n">
        <v>0</v>
      </c>
      <c r="D321" s="153" t="n">
        <v>37</v>
      </c>
      <c r="E321" s="153" t="n">
        <v>25</v>
      </c>
      <c r="F321" s="153" t="n">
        <v>3</v>
      </c>
      <c r="G321" s="154" t="n">
        <v>2</v>
      </c>
      <c r="H321" s="154" t="n">
        <v>2</v>
      </c>
      <c r="I321" s="154" t="n">
        <v>20</v>
      </c>
      <c r="J321" s="154" t="n">
        <v>6</v>
      </c>
      <c r="K321" s="155" t="n">
        <v>16</v>
      </c>
    </row>
    <row r="322" customFormat="false" ht="14.25" hidden="false" customHeight="false" outlineLevel="0" collapsed="false">
      <c r="B322" s="152" t="s">
        <v>232</v>
      </c>
      <c r="C322" s="153" t="n">
        <v>0</v>
      </c>
      <c r="D322" s="153" t="n">
        <v>67</v>
      </c>
      <c r="E322" s="153" t="n">
        <v>60</v>
      </c>
      <c r="F322" s="153" t="n">
        <v>2</v>
      </c>
      <c r="G322" s="154" t="n">
        <v>1</v>
      </c>
      <c r="H322" s="154" t="n">
        <v>5</v>
      </c>
      <c r="I322" s="154" t="n">
        <v>57</v>
      </c>
      <c r="J322" s="154" t="n">
        <v>13</v>
      </c>
      <c r="K322" s="155" t="n">
        <v>33</v>
      </c>
    </row>
    <row r="323" customFormat="false" ht="14.25" hidden="false" customHeight="false" outlineLevel="0" collapsed="false">
      <c r="B323" s="152" t="s">
        <v>529</v>
      </c>
      <c r="C323" s="153" t="n">
        <v>0</v>
      </c>
      <c r="D323" s="153" t="n">
        <v>3</v>
      </c>
      <c r="E323" s="153" t="n">
        <v>11</v>
      </c>
      <c r="F323" s="153" t="n">
        <v>0</v>
      </c>
      <c r="G323" s="154" t="n">
        <v>0</v>
      </c>
      <c r="H323" s="154" t="n">
        <v>1</v>
      </c>
      <c r="I323" s="154" t="n">
        <v>9</v>
      </c>
      <c r="J323" s="154" t="n">
        <v>0</v>
      </c>
      <c r="K323" s="155" t="n">
        <v>6</v>
      </c>
    </row>
    <row r="324" customFormat="false" ht="14.25" hidden="false" customHeight="false" outlineLevel="0" collapsed="false">
      <c r="B324" s="152" t="s">
        <v>530</v>
      </c>
      <c r="C324" s="153" t="n">
        <v>1</v>
      </c>
      <c r="D324" s="153" t="n">
        <v>24</v>
      </c>
      <c r="E324" s="153" t="n">
        <v>18</v>
      </c>
      <c r="F324" s="153" t="n">
        <v>2</v>
      </c>
      <c r="G324" s="154" t="n">
        <v>1</v>
      </c>
      <c r="H324" s="154" t="n">
        <v>3</v>
      </c>
      <c r="I324" s="154" t="n">
        <v>3</v>
      </c>
      <c r="J324" s="154" t="n">
        <v>1</v>
      </c>
      <c r="K324" s="155" t="n">
        <v>8</v>
      </c>
    </row>
    <row r="325" customFormat="false" ht="14.25" hidden="false" customHeight="false" outlineLevel="0" collapsed="false">
      <c r="B325" s="152" t="s">
        <v>531</v>
      </c>
      <c r="C325" s="153" t="n">
        <v>0</v>
      </c>
      <c r="D325" s="153" t="n">
        <v>9</v>
      </c>
      <c r="E325" s="153" t="n">
        <v>7</v>
      </c>
      <c r="F325" s="153" t="n">
        <v>0</v>
      </c>
      <c r="G325" s="154" t="n">
        <v>0</v>
      </c>
      <c r="H325" s="154" t="n">
        <v>0</v>
      </c>
      <c r="I325" s="154" t="n">
        <v>5</v>
      </c>
      <c r="J325" s="154" t="n">
        <v>1</v>
      </c>
      <c r="K325" s="155" t="n">
        <v>2</v>
      </c>
    </row>
    <row r="326" customFormat="false" ht="14.25" hidden="false" customHeight="false" outlineLevel="0" collapsed="false">
      <c r="B326" s="152" t="s">
        <v>532</v>
      </c>
      <c r="C326" s="153" t="n">
        <v>0</v>
      </c>
      <c r="D326" s="153" t="n">
        <v>5</v>
      </c>
      <c r="E326" s="153" t="n">
        <v>3</v>
      </c>
      <c r="F326" s="153" t="n">
        <v>0</v>
      </c>
      <c r="G326" s="154" t="n">
        <v>0</v>
      </c>
      <c r="H326" s="154" t="n">
        <v>0</v>
      </c>
      <c r="I326" s="154" t="n">
        <v>4</v>
      </c>
      <c r="J326" s="154" t="n">
        <v>4</v>
      </c>
      <c r="K326" s="155" t="n">
        <v>2</v>
      </c>
    </row>
    <row r="327" customFormat="false" ht="14.25" hidden="false" customHeight="false" outlineLevel="0" collapsed="false">
      <c r="B327" s="152" t="s">
        <v>533</v>
      </c>
      <c r="C327" s="153" t="n">
        <v>0</v>
      </c>
      <c r="D327" s="153" t="n">
        <v>5</v>
      </c>
      <c r="E327" s="153" t="n">
        <v>6</v>
      </c>
      <c r="F327" s="153" t="n">
        <v>0</v>
      </c>
      <c r="G327" s="154" t="n">
        <v>0</v>
      </c>
      <c r="H327" s="154" t="n">
        <v>0</v>
      </c>
      <c r="I327" s="154" t="n">
        <v>1</v>
      </c>
      <c r="J327" s="154" t="n">
        <v>1</v>
      </c>
      <c r="K327" s="155" t="n">
        <v>1</v>
      </c>
    </row>
    <row r="328" customFormat="false" ht="14.25" hidden="false" customHeight="false" outlineLevel="0" collapsed="false">
      <c r="B328" s="152" t="s">
        <v>534</v>
      </c>
      <c r="C328" s="153" t="n">
        <v>0</v>
      </c>
      <c r="D328" s="153" t="n">
        <v>19</v>
      </c>
      <c r="E328" s="153" t="n">
        <v>19</v>
      </c>
      <c r="F328" s="153" t="n">
        <v>2</v>
      </c>
      <c r="G328" s="154" t="n">
        <v>1</v>
      </c>
      <c r="H328" s="154" t="n">
        <v>6</v>
      </c>
      <c r="I328" s="154" t="n">
        <v>8</v>
      </c>
      <c r="J328" s="154" t="n">
        <v>3</v>
      </c>
      <c r="K328" s="155" t="n">
        <v>7</v>
      </c>
    </row>
    <row r="329" customFormat="false" ht="14.25" hidden="false" customHeight="false" outlineLevel="0" collapsed="false">
      <c r="B329" s="152" t="s">
        <v>535</v>
      </c>
      <c r="C329" s="153" t="n">
        <v>0</v>
      </c>
      <c r="D329" s="153" t="n">
        <v>2</v>
      </c>
      <c r="E329" s="153" t="n">
        <v>2</v>
      </c>
      <c r="F329" s="153" t="n">
        <v>1</v>
      </c>
      <c r="G329" s="154" t="n">
        <v>0</v>
      </c>
      <c r="H329" s="154" t="n">
        <v>0</v>
      </c>
      <c r="I329" s="154" t="n">
        <v>1</v>
      </c>
      <c r="J329" s="154" t="n">
        <v>0</v>
      </c>
      <c r="K329" s="155" t="n">
        <v>0</v>
      </c>
    </row>
    <row r="330" customFormat="false" ht="14.25" hidden="false" customHeight="false" outlineLevel="0" collapsed="false">
      <c r="B330" s="152" t="s">
        <v>536</v>
      </c>
      <c r="C330" s="153" t="n">
        <v>0</v>
      </c>
      <c r="D330" s="153" t="n">
        <v>14</v>
      </c>
      <c r="E330" s="153" t="n">
        <v>12</v>
      </c>
      <c r="F330" s="153" t="n">
        <v>0</v>
      </c>
      <c r="G330" s="154" t="n">
        <v>1</v>
      </c>
      <c r="H330" s="154" t="n">
        <v>6</v>
      </c>
      <c r="I330" s="154" t="n">
        <v>11</v>
      </c>
      <c r="J330" s="154" t="n">
        <v>3</v>
      </c>
      <c r="K330" s="155" t="n">
        <v>7</v>
      </c>
    </row>
    <row r="331" customFormat="false" ht="15" hidden="false" customHeight="false" outlineLevel="0" collapsed="false">
      <c r="B331" s="156" t="s">
        <v>537</v>
      </c>
      <c r="C331" s="157" t="n">
        <v>0</v>
      </c>
      <c r="D331" s="157" t="n">
        <v>3</v>
      </c>
      <c r="E331" s="157" t="n">
        <v>6</v>
      </c>
      <c r="F331" s="157" t="n">
        <v>1</v>
      </c>
      <c r="G331" s="158" t="n">
        <v>0</v>
      </c>
      <c r="H331" s="158" t="n">
        <v>0</v>
      </c>
      <c r="I331" s="158" t="n">
        <v>2</v>
      </c>
      <c r="J331" s="158" t="n">
        <v>0</v>
      </c>
      <c r="K331" s="159" t="n">
        <v>1</v>
      </c>
    </row>
    <row r="332" customFormat="false" ht="14.25" hidden="false" customHeight="false" outlineLevel="0" collapsed="false">
      <c r="B332" s="148" t="s">
        <v>233</v>
      </c>
      <c r="C332" s="149" t="n">
        <v>1</v>
      </c>
      <c r="D332" s="149" t="n">
        <v>63</v>
      </c>
      <c r="E332" s="149" t="n">
        <v>33</v>
      </c>
      <c r="F332" s="149" t="n">
        <v>6</v>
      </c>
      <c r="G332" s="150" t="n">
        <v>0</v>
      </c>
      <c r="H332" s="150" t="n">
        <v>5</v>
      </c>
      <c r="I332" s="150" t="n">
        <v>38</v>
      </c>
      <c r="J332" s="150" t="n">
        <v>11</v>
      </c>
      <c r="K332" s="151" t="n">
        <v>20</v>
      </c>
    </row>
    <row r="333" customFormat="false" ht="14.25" hidden="false" customHeight="false" outlineLevel="0" collapsed="false">
      <c r="B333" s="152" t="s">
        <v>538</v>
      </c>
      <c r="C333" s="153" t="n">
        <v>0</v>
      </c>
      <c r="D333" s="153" t="n">
        <v>39</v>
      </c>
      <c r="E333" s="153" t="n">
        <v>23</v>
      </c>
      <c r="F333" s="153" t="n">
        <v>2</v>
      </c>
      <c r="G333" s="154" t="n">
        <v>6</v>
      </c>
      <c r="H333" s="154" t="n">
        <v>0</v>
      </c>
      <c r="I333" s="154" t="n">
        <v>9</v>
      </c>
      <c r="J333" s="154" t="n">
        <v>3</v>
      </c>
      <c r="K333" s="155" t="n">
        <v>2</v>
      </c>
    </row>
    <row r="334" customFormat="false" ht="14.25" hidden="false" customHeight="false" outlineLevel="0" collapsed="false">
      <c r="B334" s="152" t="s">
        <v>539</v>
      </c>
      <c r="C334" s="153" t="n">
        <v>0</v>
      </c>
      <c r="D334" s="153" t="n">
        <v>23</v>
      </c>
      <c r="E334" s="153" t="n">
        <v>17</v>
      </c>
      <c r="F334" s="153" t="n">
        <v>0</v>
      </c>
      <c r="G334" s="154" t="n">
        <v>0</v>
      </c>
      <c r="H334" s="154" t="n">
        <v>1</v>
      </c>
      <c r="I334" s="154" t="n">
        <v>5</v>
      </c>
      <c r="J334" s="154" t="n">
        <v>3</v>
      </c>
      <c r="K334" s="155" t="n">
        <v>4</v>
      </c>
    </row>
    <row r="335" customFormat="false" ht="14.25" hidden="false" customHeight="false" outlineLevel="0" collapsed="false">
      <c r="B335" s="152" t="s">
        <v>540</v>
      </c>
      <c r="C335" s="153" t="n">
        <v>0</v>
      </c>
      <c r="D335" s="153" t="n">
        <v>33</v>
      </c>
      <c r="E335" s="153" t="n">
        <v>18</v>
      </c>
      <c r="F335" s="153" t="n">
        <v>3</v>
      </c>
      <c r="G335" s="154" t="n">
        <v>2</v>
      </c>
      <c r="H335" s="154" t="n">
        <v>5</v>
      </c>
      <c r="I335" s="154" t="n">
        <v>22</v>
      </c>
      <c r="J335" s="154" t="n">
        <v>3</v>
      </c>
      <c r="K335" s="155" t="n">
        <v>18</v>
      </c>
    </row>
    <row r="336" customFormat="false" ht="14.25" hidden="false" customHeight="false" outlineLevel="0" collapsed="false">
      <c r="B336" s="152" t="s">
        <v>541</v>
      </c>
      <c r="C336" s="153" t="n">
        <v>0</v>
      </c>
      <c r="D336" s="153" t="n">
        <v>5</v>
      </c>
      <c r="E336" s="153" t="n">
        <v>2</v>
      </c>
      <c r="F336" s="153" t="n">
        <v>1</v>
      </c>
      <c r="G336" s="154" t="n">
        <v>0</v>
      </c>
      <c r="H336" s="154" t="n">
        <v>1</v>
      </c>
      <c r="I336" s="154" t="n">
        <v>2</v>
      </c>
      <c r="J336" s="154" t="n">
        <v>2</v>
      </c>
      <c r="K336" s="155" t="n">
        <v>0</v>
      </c>
    </row>
    <row r="337" customFormat="false" ht="14.25" hidden="false" customHeight="false" outlineLevel="0" collapsed="false">
      <c r="B337" s="152" t="s">
        <v>542</v>
      </c>
      <c r="C337" s="153" t="n">
        <v>0</v>
      </c>
      <c r="D337" s="153" t="n">
        <v>8</v>
      </c>
      <c r="E337" s="153" t="n">
        <v>1</v>
      </c>
      <c r="F337" s="153" t="n">
        <v>0</v>
      </c>
      <c r="G337" s="154" t="n">
        <v>0</v>
      </c>
      <c r="H337" s="154" t="n">
        <v>0</v>
      </c>
      <c r="I337" s="154" t="n">
        <v>2</v>
      </c>
      <c r="J337" s="154" t="n">
        <v>0</v>
      </c>
      <c r="K337" s="155" t="n">
        <v>0</v>
      </c>
    </row>
    <row r="338" customFormat="false" ht="15" hidden="false" customHeight="false" outlineLevel="0" collapsed="false">
      <c r="B338" s="156" t="s">
        <v>543</v>
      </c>
      <c r="C338" s="157" t="n">
        <v>0</v>
      </c>
      <c r="D338" s="157" t="n">
        <v>1</v>
      </c>
      <c r="E338" s="157" t="n">
        <v>0</v>
      </c>
      <c r="F338" s="157" t="n">
        <v>0</v>
      </c>
      <c r="G338" s="158" t="n">
        <v>0</v>
      </c>
      <c r="H338" s="158" t="n">
        <v>0</v>
      </c>
      <c r="I338" s="158" t="n">
        <v>2</v>
      </c>
      <c r="J338" s="158" t="n">
        <v>1</v>
      </c>
      <c r="K338" s="159" t="n">
        <v>0</v>
      </c>
    </row>
    <row r="339" customFormat="false" ht="14.25" hidden="false" customHeight="false" outlineLevel="0" collapsed="false">
      <c r="B339" s="148" t="s">
        <v>544</v>
      </c>
      <c r="C339" s="149" t="n">
        <v>0</v>
      </c>
      <c r="D339" s="149" t="n">
        <v>26</v>
      </c>
      <c r="E339" s="149" t="n">
        <v>22</v>
      </c>
      <c r="F339" s="149" t="n">
        <v>2</v>
      </c>
      <c r="G339" s="150" t="n">
        <v>2</v>
      </c>
      <c r="H339" s="150" t="n">
        <v>2</v>
      </c>
      <c r="I339" s="150" t="n">
        <v>7</v>
      </c>
      <c r="J339" s="150" t="n">
        <v>3</v>
      </c>
      <c r="K339" s="151" t="n">
        <v>5</v>
      </c>
    </row>
    <row r="340" customFormat="false" ht="14.25" hidden="false" customHeight="false" outlineLevel="0" collapsed="false">
      <c r="B340" s="152" t="s">
        <v>545</v>
      </c>
      <c r="C340" s="153" t="n">
        <v>0</v>
      </c>
      <c r="D340" s="153" t="n">
        <v>55</v>
      </c>
      <c r="E340" s="153" t="n">
        <v>32</v>
      </c>
      <c r="F340" s="153" t="n">
        <v>2</v>
      </c>
      <c r="G340" s="154" t="n">
        <v>2</v>
      </c>
      <c r="H340" s="154" t="n">
        <v>11</v>
      </c>
      <c r="I340" s="154" t="n">
        <v>20</v>
      </c>
      <c r="J340" s="154" t="n">
        <v>11</v>
      </c>
      <c r="K340" s="155" t="n">
        <v>17</v>
      </c>
    </row>
    <row r="341" customFormat="false" ht="14.25" hidden="false" customHeight="false" outlineLevel="0" collapsed="false">
      <c r="B341" s="152" t="s">
        <v>546</v>
      </c>
      <c r="C341" s="153" t="n">
        <v>1</v>
      </c>
      <c r="D341" s="153" t="n">
        <v>90</v>
      </c>
      <c r="E341" s="153" t="n">
        <v>35</v>
      </c>
      <c r="F341" s="153" t="n">
        <v>15</v>
      </c>
      <c r="G341" s="154" t="n">
        <v>5</v>
      </c>
      <c r="H341" s="154" t="n">
        <v>9</v>
      </c>
      <c r="I341" s="154" t="n">
        <v>54</v>
      </c>
      <c r="J341" s="154" t="n">
        <v>19</v>
      </c>
      <c r="K341" s="155" t="n">
        <v>24</v>
      </c>
    </row>
    <row r="342" customFormat="false" ht="14.25" hidden="false" customHeight="false" outlineLevel="0" collapsed="false">
      <c r="B342" s="152" t="s">
        <v>234</v>
      </c>
      <c r="C342" s="153" t="n">
        <v>1</v>
      </c>
      <c r="D342" s="153" t="n">
        <v>170</v>
      </c>
      <c r="E342" s="153" t="n">
        <v>111</v>
      </c>
      <c r="F342" s="153" t="n">
        <v>14</v>
      </c>
      <c r="G342" s="154" t="n">
        <v>4</v>
      </c>
      <c r="H342" s="154" t="n">
        <v>14</v>
      </c>
      <c r="I342" s="154" t="n">
        <v>83</v>
      </c>
      <c r="J342" s="154" t="n">
        <v>26</v>
      </c>
      <c r="K342" s="155" t="n">
        <v>48</v>
      </c>
    </row>
    <row r="343" customFormat="false" ht="14.25" hidden="false" customHeight="false" outlineLevel="0" collapsed="false">
      <c r="B343" s="152" t="s">
        <v>547</v>
      </c>
      <c r="C343" s="153" t="n">
        <v>0</v>
      </c>
      <c r="D343" s="153" t="n">
        <v>7</v>
      </c>
      <c r="E343" s="153" t="n">
        <v>8</v>
      </c>
      <c r="F343" s="153" t="n">
        <v>2</v>
      </c>
      <c r="G343" s="154" t="n">
        <v>0</v>
      </c>
      <c r="H343" s="154" t="n">
        <v>1</v>
      </c>
      <c r="I343" s="154" t="n">
        <v>5</v>
      </c>
      <c r="J343" s="154" t="n">
        <v>3</v>
      </c>
      <c r="K343" s="155" t="n">
        <v>1</v>
      </c>
    </row>
    <row r="344" customFormat="false" ht="14.25" hidden="false" customHeight="false" outlineLevel="0" collapsed="false">
      <c r="B344" s="152" t="s">
        <v>548</v>
      </c>
      <c r="C344" s="153" t="n">
        <v>0</v>
      </c>
      <c r="D344" s="153" t="n">
        <v>10</v>
      </c>
      <c r="E344" s="153" t="n">
        <v>19</v>
      </c>
      <c r="F344" s="153" t="n">
        <v>1</v>
      </c>
      <c r="G344" s="154" t="n">
        <v>1</v>
      </c>
      <c r="H344" s="154" t="n">
        <v>2</v>
      </c>
      <c r="I344" s="154" t="n">
        <v>5</v>
      </c>
      <c r="J344" s="154" t="n">
        <v>3</v>
      </c>
      <c r="K344" s="155" t="n">
        <v>4</v>
      </c>
    </row>
    <row r="345" customFormat="false" ht="14.25" hidden="false" customHeight="false" outlineLevel="0" collapsed="false">
      <c r="B345" s="152" t="s">
        <v>549</v>
      </c>
      <c r="C345" s="153" t="n">
        <v>0</v>
      </c>
      <c r="D345" s="153" t="n">
        <v>10</v>
      </c>
      <c r="E345" s="153" t="n">
        <v>13</v>
      </c>
      <c r="F345" s="153" t="n">
        <v>0</v>
      </c>
      <c r="G345" s="154" t="n">
        <v>1</v>
      </c>
      <c r="H345" s="154" t="n">
        <v>0</v>
      </c>
      <c r="I345" s="154" t="n">
        <v>5</v>
      </c>
      <c r="J345" s="154" t="n">
        <v>4</v>
      </c>
      <c r="K345" s="155" t="n">
        <v>2</v>
      </c>
    </row>
    <row r="346" customFormat="false" ht="14.25" hidden="false" customHeight="false" outlineLevel="0" collapsed="false">
      <c r="B346" s="152" t="s">
        <v>550</v>
      </c>
      <c r="C346" s="153" t="n">
        <v>0</v>
      </c>
      <c r="D346" s="153" t="n">
        <v>6</v>
      </c>
      <c r="E346" s="153" t="n">
        <v>6</v>
      </c>
      <c r="F346" s="153" t="n">
        <v>0</v>
      </c>
      <c r="G346" s="154" t="n">
        <v>0</v>
      </c>
      <c r="H346" s="154" t="n">
        <v>0</v>
      </c>
      <c r="I346" s="154" t="n">
        <v>4</v>
      </c>
      <c r="J346" s="154" t="n">
        <v>0</v>
      </c>
      <c r="K346" s="155" t="n">
        <v>0</v>
      </c>
    </row>
    <row r="347" customFormat="false" ht="14.25" hidden="false" customHeight="false" outlineLevel="0" collapsed="false">
      <c r="B347" s="152" t="s">
        <v>551</v>
      </c>
      <c r="C347" s="153" t="n">
        <v>0</v>
      </c>
      <c r="D347" s="153" t="n">
        <v>12</v>
      </c>
      <c r="E347" s="153" t="n">
        <v>9</v>
      </c>
      <c r="F347" s="153" t="n">
        <v>2</v>
      </c>
      <c r="G347" s="154" t="n">
        <v>0</v>
      </c>
      <c r="H347" s="154" t="n">
        <v>1</v>
      </c>
      <c r="I347" s="154" t="n">
        <v>2</v>
      </c>
      <c r="J347" s="154" t="n">
        <v>0</v>
      </c>
      <c r="K347" s="155" t="n">
        <v>2</v>
      </c>
    </row>
    <row r="348" customFormat="false" ht="14.25" hidden="false" customHeight="false" outlineLevel="0" collapsed="false">
      <c r="B348" s="152" t="s">
        <v>552</v>
      </c>
      <c r="C348" s="153" t="n">
        <v>0</v>
      </c>
      <c r="D348" s="153" t="n">
        <v>19</v>
      </c>
      <c r="E348" s="153" t="n">
        <v>21</v>
      </c>
      <c r="F348" s="153" t="n">
        <v>2</v>
      </c>
      <c r="G348" s="154" t="n">
        <v>0</v>
      </c>
      <c r="H348" s="154" t="n">
        <v>2</v>
      </c>
      <c r="I348" s="154" t="n">
        <v>13</v>
      </c>
      <c r="J348" s="154" t="n">
        <v>1</v>
      </c>
      <c r="K348" s="155" t="n">
        <v>3</v>
      </c>
    </row>
    <row r="349" customFormat="false" ht="14.25" hidden="false" customHeight="false" outlineLevel="0" collapsed="false">
      <c r="B349" s="152" t="s">
        <v>553</v>
      </c>
      <c r="C349" s="153" t="n">
        <v>0</v>
      </c>
      <c r="D349" s="153" t="n">
        <v>2</v>
      </c>
      <c r="E349" s="153" t="n">
        <v>8</v>
      </c>
      <c r="F349" s="153" t="n">
        <v>0</v>
      </c>
      <c r="G349" s="154" t="n">
        <v>0</v>
      </c>
      <c r="H349" s="154" t="n">
        <v>1</v>
      </c>
      <c r="I349" s="154" t="n">
        <v>1</v>
      </c>
      <c r="J349" s="154" t="n">
        <v>0</v>
      </c>
      <c r="K349" s="155" t="n">
        <v>5</v>
      </c>
    </row>
    <row r="350" customFormat="false" ht="14.25" hidden="false" customHeight="false" outlineLevel="0" collapsed="false">
      <c r="B350" s="152" t="s">
        <v>554</v>
      </c>
      <c r="C350" s="153" t="n">
        <v>0</v>
      </c>
      <c r="D350" s="153" t="n">
        <v>5</v>
      </c>
      <c r="E350" s="153" t="n">
        <v>9</v>
      </c>
      <c r="F350" s="153" t="n">
        <v>0</v>
      </c>
      <c r="G350" s="154" t="n">
        <v>2</v>
      </c>
      <c r="H350" s="154" t="n">
        <v>1</v>
      </c>
      <c r="I350" s="154" t="n">
        <v>2</v>
      </c>
      <c r="J350" s="154" t="n">
        <v>0</v>
      </c>
      <c r="K350" s="155" t="n">
        <v>1</v>
      </c>
    </row>
    <row r="351" customFormat="false" ht="14.25" hidden="false" customHeight="false" outlineLevel="0" collapsed="false">
      <c r="B351" s="152" t="s">
        <v>555</v>
      </c>
      <c r="C351" s="153" t="n">
        <v>0</v>
      </c>
      <c r="D351" s="153" t="n">
        <v>13</v>
      </c>
      <c r="E351" s="153" t="n">
        <v>12</v>
      </c>
      <c r="F351" s="153" t="n">
        <v>0</v>
      </c>
      <c r="G351" s="154" t="n">
        <v>2</v>
      </c>
      <c r="H351" s="154" t="n">
        <v>1</v>
      </c>
      <c r="I351" s="154" t="n">
        <v>7</v>
      </c>
      <c r="J351" s="154" t="n">
        <v>3</v>
      </c>
      <c r="K351" s="155" t="n">
        <v>3</v>
      </c>
    </row>
    <row r="352" customFormat="false" ht="15" hidden="false" customHeight="false" outlineLevel="0" collapsed="false">
      <c r="B352" s="156" t="s">
        <v>556</v>
      </c>
      <c r="C352" s="157" t="n">
        <v>0</v>
      </c>
      <c r="D352" s="157" t="n">
        <v>9</v>
      </c>
      <c r="E352" s="157" t="n">
        <v>4</v>
      </c>
      <c r="F352" s="157" t="n">
        <v>0</v>
      </c>
      <c r="G352" s="158" t="n">
        <v>0</v>
      </c>
      <c r="H352" s="158" t="n">
        <v>2</v>
      </c>
      <c r="I352" s="158" t="n">
        <v>3</v>
      </c>
      <c r="J352" s="158" t="n">
        <v>2</v>
      </c>
      <c r="K352" s="159" t="n">
        <v>7</v>
      </c>
    </row>
    <row r="353" customFormat="false" ht="14.25" hidden="false" customHeight="false" outlineLevel="0" collapsed="false">
      <c r="B353" s="148" t="s">
        <v>557</v>
      </c>
      <c r="C353" s="149" t="n">
        <v>0</v>
      </c>
      <c r="D353" s="149" t="n">
        <v>8</v>
      </c>
      <c r="E353" s="149" t="n">
        <v>4</v>
      </c>
      <c r="F353" s="149" t="n">
        <v>0</v>
      </c>
      <c r="G353" s="150" t="n">
        <v>0</v>
      </c>
      <c r="H353" s="150" t="n">
        <v>1</v>
      </c>
      <c r="I353" s="150" t="n">
        <v>4</v>
      </c>
      <c r="J353" s="150" t="n">
        <v>1</v>
      </c>
      <c r="K353" s="151" t="n">
        <v>2</v>
      </c>
    </row>
    <row r="354" customFormat="false" ht="14.25" hidden="false" customHeight="false" outlineLevel="0" collapsed="false">
      <c r="B354" s="152" t="s">
        <v>558</v>
      </c>
      <c r="C354" s="153" t="n">
        <v>0</v>
      </c>
      <c r="D354" s="153" t="n">
        <v>6</v>
      </c>
      <c r="E354" s="153" t="n">
        <v>3</v>
      </c>
      <c r="F354" s="153" t="n">
        <v>2</v>
      </c>
      <c r="G354" s="154" t="n">
        <v>0</v>
      </c>
      <c r="H354" s="154" t="n">
        <v>0</v>
      </c>
      <c r="I354" s="154" t="n">
        <v>2</v>
      </c>
      <c r="J354" s="154" t="n">
        <v>0</v>
      </c>
      <c r="K354" s="155" t="n">
        <v>2</v>
      </c>
    </row>
    <row r="355" customFormat="false" ht="14.25" hidden="false" customHeight="false" outlineLevel="0" collapsed="false">
      <c r="B355" s="152" t="s">
        <v>235</v>
      </c>
      <c r="C355" s="153" t="n">
        <v>0</v>
      </c>
      <c r="D355" s="153" t="n">
        <v>48</v>
      </c>
      <c r="E355" s="153" t="n">
        <v>44</v>
      </c>
      <c r="F355" s="153" t="n">
        <v>1</v>
      </c>
      <c r="G355" s="154" t="n">
        <v>2</v>
      </c>
      <c r="H355" s="154" t="n">
        <v>4</v>
      </c>
      <c r="I355" s="154" t="n">
        <v>16</v>
      </c>
      <c r="J355" s="154" t="n">
        <v>7</v>
      </c>
      <c r="K355" s="155" t="n">
        <v>16</v>
      </c>
    </row>
    <row r="356" customFormat="false" ht="14.25" hidden="false" customHeight="false" outlineLevel="0" collapsed="false">
      <c r="B356" s="152" t="s">
        <v>559</v>
      </c>
      <c r="C356" s="153" t="n">
        <v>0</v>
      </c>
      <c r="D356" s="153" t="n">
        <v>8</v>
      </c>
      <c r="E356" s="153" t="n">
        <v>6</v>
      </c>
      <c r="F356" s="153" t="n">
        <v>0</v>
      </c>
      <c r="G356" s="154" t="n">
        <v>0</v>
      </c>
      <c r="H356" s="154" t="n">
        <v>0</v>
      </c>
      <c r="I356" s="154" t="n">
        <v>1</v>
      </c>
      <c r="J356" s="154" t="n">
        <v>2</v>
      </c>
      <c r="K356" s="155" t="n">
        <v>3</v>
      </c>
    </row>
    <row r="357" customFormat="false" ht="14.25" hidden="false" customHeight="false" outlineLevel="0" collapsed="false">
      <c r="B357" s="152" t="s">
        <v>560</v>
      </c>
      <c r="C357" s="153" t="n">
        <v>0</v>
      </c>
      <c r="D357" s="153" t="n">
        <v>12</v>
      </c>
      <c r="E357" s="153" t="n">
        <v>12</v>
      </c>
      <c r="F357" s="153" t="n">
        <v>0</v>
      </c>
      <c r="G357" s="154" t="n">
        <v>0</v>
      </c>
      <c r="H357" s="154" t="n">
        <v>0</v>
      </c>
      <c r="I357" s="154" t="n">
        <v>6</v>
      </c>
      <c r="J357" s="154" t="n">
        <v>3</v>
      </c>
      <c r="K357" s="155" t="n">
        <v>7</v>
      </c>
    </row>
    <row r="358" customFormat="false" ht="14.25" hidden="false" customHeight="false" outlineLevel="0" collapsed="false">
      <c r="B358" s="152" t="s">
        <v>561</v>
      </c>
      <c r="C358" s="153" t="n">
        <v>0</v>
      </c>
      <c r="D358" s="153" t="n">
        <v>12</v>
      </c>
      <c r="E358" s="153" t="n">
        <v>11</v>
      </c>
      <c r="F358" s="153" t="n">
        <v>1</v>
      </c>
      <c r="G358" s="154" t="n">
        <v>1</v>
      </c>
      <c r="H358" s="154" t="n">
        <v>1</v>
      </c>
      <c r="I358" s="154" t="n">
        <v>6</v>
      </c>
      <c r="J358" s="154" t="n">
        <v>3</v>
      </c>
      <c r="K358" s="155" t="n">
        <v>6</v>
      </c>
    </row>
    <row r="359" customFormat="false" ht="14.25" hidden="false" customHeight="false" outlineLevel="0" collapsed="false">
      <c r="B359" s="152" t="s">
        <v>562</v>
      </c>
      <c r="C359" s="153" t="n">
        <v>0</v>
      </c>
      <c r="D359" s="153" t="n">
        <v>4</v>
      </c>
      <c r="E359" s="153" t="n">
        <v>5</v>
      </c>
      <c r="F359" s="153" t="n">
        <v>1</v>
      </c>
      <c r="G359" s="154" t="n">
        <v>0</v>
      </c>
      <c r="H359" s="154" t="n">
        <v>0</v>
      </c>
      <c r="I359" s="154" t="n">
        <v>0</v>
      </c>
      <c r="J359" s="154" t="n">
        <v>0</v>
      </c>
      <c r="K359" s="155" t="n">
        <v>2</v>
      </c>
    </row>
    <row r="360" customFormat="false" ht="14.25" hidden="false" customHeight="false" outlineLevel="0" collapsed="false">
      <c r="B360" s="152" t="s">
        <v>563</v>
      </c>
      <c r="C360" s="153" t="n">
        <v>0</v>
      </c>
      <c r="D360" s="153" t="n">
        <v>0</v>
      </c>
      <c r="E360" s="153" t="n">
        <v>0</v>
      </c>
      <c r="F360" s="153" t="n">
        <v>0</v>
      </c>
      <c r="G360" s="154" t="n">
        <v>0</v>
      </c>
      <c r="H360" s="154" t="n">
        <v>0</v>
      </c>
      <c r="I360" s="154" t="n">
        <v>0</v>
      </c>
      <c r="J360" s="154" t="n">
        <v>1</v>
      </c>
      <c r="K360" s="155" t="n">
        <v>0</v>
      </c>
    </row>
    <row r="361" customFormat="false" ht="15" hidden="false" customHeight="false" outlineLevel="0" collapsed="false">
      <c r="B361" s="156" t="s">
        <v>564</v>
      </c>
      <c r="C361" s="157" t="n">
        <v>0</v>
      </c>
      <c r="D361" s="157" t="n">
        <v>1</v>
      </c>
      <c r="E361" s="157" t="n">
        <v>0</v>
      </c>
      <c r="F361" s="157" t="n">
        <v>0</v>
      </c>
      <c r="G361" s="158" t="n">
        <v>0</v>
      </c>
      <c r="H361" s="158" t="n">
        <v>0</v>
      </c>
      <c r="I361" s="158" t="n">
        <v>0</v>
      </c>
      <c r="J361" s="158" t="n">
        <v>0</v>
      </c>
      <c r="K361" s="159" t="n">
        <v>0</v>
      </c>
    </row>
    <row r="362" customFormat="false" ht="14.25" hidden="false" customHeight="false" outlineLevel="0" collapsed="false">
      <c r="B362" s="148" t="s">
        <v>236</v>
      </c>
      <c r="C362" s="149" t="n">
        <v>0</v>
      </c>
      <c r="D362" s="149" t="n">
        <v>46</v>
      </c>
      <c r="E362" s="149" t="n">
        <v>45</v>
      </c>
      <c r="F362" s="149" t="n">
        <v>4</v>
      </c>
      <c r="G362" s="150" t="n">
        <v>1</v>
      </c>
      <c r="H362" s="150" t="n">
        <v>5</v>
      </c>
      <c r="I362" s="150" t="n">
        <v>23</v>
      </c>
      <c r="J362" s="150" t="n">
        <v>13</v>
      </c>
      <c r="K362" s="151" t="n">
        <v>24</v>
      </c>
    </row>
    <row r="363" customFormat="false" ht="14.25" hidden="false" customHeight="false" outlineLevel="0" collapsed="false">
      <c r="B363" s="152" t="s">
        <v>565</v>
      </c>
      <c r="C363" s="153" t="n">
        <v>0</v>
      </c>
      <c r="D363" s="153" t="n">
        <v>2</v>
      </c>
      <c r="E363" s="153" t="n">
        <v>3</v>
      </c>
      <c r="F363" s="153" t="n">
        <v>0</v>
      </c>
      <c r="G363" s="154" t="n">
        <v>0</v>
      </c>
      <c r="H363" s="154" t="n">
        <v>0</v>
      </c>
      <c r="I363" s="154" t="n">
        <v>3</v>
      </c>
      <c r="J363" s="154" t="n">
        <v>0</v>
      </c>
      <c r="K363" s="155" t="n">
        <v>2</v>
      </c>
    </row>
    <row r="364" customFormat="false" ht="14.25" hidden="false" customHeight="false" outlineLevel="0" collapsed="false">
      <c r="B364" s="152" t="s">
        <v>566</v>
      </c>
      <c r="C364" s="153" t="n">
        <v>0</v>
      </c>
      <c r="D364" s="153" t="n">
        <v>5</v>
      </c>
      <c r="E364" s="153" t="n">
        <v>1</v>
      </c>
      <c r="F364" s="153" t="n">
        <v>0</v>
      </c>
      <c r="G364" s="154" t="n">
        <v>0</v>
      </c>
      <c r="H364" s="154" t="n">
        <v>0</v>
      </c>
      <c r="I364" s="154" t="n">
        <v>1</v>
      </c>
      <c r="J364" s="154" t="n">
        <v>2</v>
      </c>
      <c r="K364" s="155" t="n">
        <v>2</v>
      </c>
    </row>
    <row r="365" customFormat="false" ht="14.25" hidden="false" customHeight="false" outlineLevel="0" collapsed="false">
      <c r="B365" s="152" t="s">
        <v>567</v>
      </c>
      <c r="C365" s="153" t="n">
        <v>0</v>
      </c>
      <c r="D365" s="153" t="n">
        <v>1</v>
      </c>
      <c r="E365" s="153" t="n">
        <v>3</v>
      </c>
      <c r="F365" s="153" t="n">
        <v>1</v>
      </c>
      <c r="G365" s="154" t="n">
        <v>0</v>
      </c>
      <c r="H365" s="154" t="n">
        <v>0</v>
      </c>
      <c r="I365" s="154" t="n">
        <v>1</v>
      </c>
      <c r="J365" s="154" t="n">
        <v>1</v>
      </c>
      <c r="K365" s="155" t="n">
        <v>0</v>
      </c>
    </row>
    <row r="366" customFormat="false" ht="14.25" hidden="false" customHeight="false" outlineLevel="0" collapsed="false">
      <c r="B366" s="152" t="s">
        <v>568</v>
      </c>
      <c r="C366" s="153" t="n">
        <v>0</v>
      </c>
      <c r="D366" s="153" t="n">
        <v>6</v>
      </c>
      <c r="E366" s="153" t="n">
        <v>8</v>
      </c>
      <c r="F366" s="153" t="n">
        <v>1</v>
      </c>
      <c r="G366" s="154" t="n">
        <v>0</v>
      </c>
      <c r="H366" s="154" t="n">
        <v>0</v>
      </c>
      <c r="I366" s="154" t="n">
        <v>0</v>
      </c>
      <c r="J366" s="154" t="n">
        <v>2</v>
      </c>
      <c r="K366" s="155" t="n">
        <v>7</v>
      </c>
    </row>
    <row r="367" customFormat="false" ht="14.25" hidden="false" customHeight="false" outlineLevel="0" collapsed="false">
      <c r="B367" s="152" t="s">
        <v>569</v>
      </c>
      <c r="C367" s="153" t="n">
        <v>0</v>
      </c>
      <c r="D367" s="153" t="n">
        <v>14</v>
      </c>
      <c r="E367" s="153" t="n">
        <v>8</v>
      </c>
      <c r="F367" s="153" t="n">
        <v>0</v>
      </c>
      <c r="G367" s="154" t="n">
        <v>0</v>
      </c>
      <c r="H367" s="154" t="n">
        <v>0</v>
      </c>
      <c r="I367" s="154" t="n">
        <v>2</v>
      </c>
      <c r="J367" s="154" t="n">
        <v>2</v>
      </c>
      <c r="K367" s="155" t="n">
        <v>3</v>
      </c>
    </row>
    <row r="368" customFormat="false" ht="14.25" hidden="false" customHeight="false" outlineLevel="0" collapsed="false">
      <c r="B368" s="152" t="s">
        <v>570</v>
      </c>
      <c r="C368" s="153" t="n">
        <v>0</v>
      </c>
      <c r="D368" s="153" t="n">
        <v>10</v>
      </c>
      <c r="E368" s="153" t="n">
        <v>5</v>
      </c>
      <c r="F368" s="153" t="n">
        <v>0</v>
      </c>
      <c r="G368" s="154" t="n">
        <v>0</v>
      </c>
      <c r="H368" s="154" t="n">
        <v>2</v>
      </c>
      <c r="I368" s="154" t="n">
        <v>0</v>
      </c>
      <c r="J368" s="154" t="n">
        <v>5</v>
      </c>
      <c r="K368" s="155" t="n">
        <v>2</v>
      </c>
    </row>
    <row r="369" customFormat="false" ht="14.25" hidden="false" customHeight="false" outlineLevel="0" collapsed="false">
      <c r="B369" s="152" t="s">
        <v>571</v>
      </c>
      <c r="C369" s="153" t="n">
        <v>0</v>
      </c>
      <c r="D369" s="153" t="n">
        <v>3</v>
      </c>
      <c r="E369" s="153" t="n">
        <v>2</v>
      </c>
      <c r="F369" s="153" t="n">
        <v>0</v>
      </c>
      <c r="G369" s="154" t="n">
        <v>0</v>
      </c>
      <c r="H369" s="154" t="n">
        <v>0</v>
      </c>
      <c r="I369" s="154" t="n">
        <v>1</v>
      </c>
      <c r="J369" s="154" t="n">
        <v>0</v>
      </c>
      <c r="K369" s="155" t="n">
        <v>0</v>
      </c>
    </row>
    <row r="370" customFormat="false" ht="15" hidden="false" customHeight="false" outlineLevel="0" collapsed="false">
      <c r="B370" s="156" t="s">
        <v>572</v>
      </c>
      <c r="C370" s="157" t="n">
        <v>0</v>
      </c>
      <c r="D370" s="157" t="n">
        <v>3</v>
      </c>
      <c r="E370" s="157" t="n">
        <v>0</v>
      </c>
      <c r="F370" s="157" t="n">
        <v>1</v>
      </c>
      <c r="G370" s="158" t="n">
        <v>0</v>
      </c>
      <c r="H370" s="158" t="n">
        <v>0</v>
      </c>
      <c r="I370" s="158" t="n">
        <v>2</v>
      </c>
      <c r="J370" s="158" t="n">
        <v>1</v>
      </c>
      <c r="K370" s="159" t="n">
        <v>1</v>
      </c>
    </row>
    <row r="371" customFormat="false" ht="14.25" hidden="false" customHeight="false" outlineLevel="0" collapsed="false">
      <c r="B371" s="148" t="s">
        <v>573</v>
      </c>
      <c r="C371" s="149" t="n">
        <v>0</v>
      </c>
      <c r="D371" s="149" t="n">
        <v>22</v>
      </c>
      <c r="E371" s="149" t="n">
        <v>27</v>
      </c>
      <c r="F371" s="149" t="n">
        <v>1</v>
      </c>
      <c r="G371" s="150" t="n">
        <v>0</v>
      </c>
      <c r="H371" s="150" t="n">
        <v>4</v>
      </c>
      <c r="I371" s="150" t="n">
        <v>14</v>
      </c>
      <c r="J371" s="150" t="n">
        <v>4</v>
      </c>
      <c r="K371" s="151" t="n">
        <v>5</v>
      </c>
    </row>
    <row r="372" customFormat="false" ht="14.25" hidden="false" customHeight="false" outlineLevel="0" collapsed="false">
      <c r="B372" s="152" t="s">
        <v>574</v>
      </c>
      <c r="C372" s="153" t="n">
        <v>0</v>
      </c>
      <c r="D372" s="153" t="n">
        <v>23</v>
      </c>
      <c r="E372" s="153" t="n">
        <v>21</v>
      </c>
      <c r="F372" s="153" t="n">
        <v>4</v>
      </c>
      <c r="G372" s="154" t="n">
        <v>0</v>
      </c>
      <c r="H372" s="154" t="n">
        <v>4</v>
      </c>
      <c r="I372" s="154" t="n">
        <v>9</v>
      </c>
      <c r="J372" s="154" t="n">
        <v>8</v>
      </c>
      <c r="K372" s="155" t="n">
        <v>8</v>
      </c>
    </row>
    <row r="373" customFormat="false" ht="14.25" hidden="false" customHeight="false" outlineLevel="0" collapsed="false">
      <c r="B373" s="152" t="s">
        <v>575</v>
      </c>
      <c r="C373" s="153" t="n">
        <v>0</v>
      </c>
      <c r="D373" s="153" t="n">
        <v>150</v>
      </c>
      <c r="E373" s="153" t="n">
        <v>104</v>
      </c>
      <c r="F373" s="153" t="n">
        <v>10</v>
      </c>
      <c r="G373" s="154" t="n">
        <v>9</v>
      </c>
      <c r="H373" s="154" t="n">
        <v>31</v>
      </c>
      <c r="I373" s="154" t="n">
        <v>88</v>
      </c>
      <c r="J373" s="154" t="n">
        <v>57</v>
      </c>
      <c r="K373" s="155" t="n">
        <v>61</v>
      </c>
    </row>
    <row r="374" customFormat="false" ht="14.25" hidden="false" customHeight="false" outlineLevel="0" collapsed="false">
      <c r="B374" s="152" t="s">
        <v>237</v>
      </c>
      <c r="C374" s="153" t="n">
        <v>0</v>
      </c>
      <c r="D374" s="153" t="n">
        <v>47</v>
      </c>
      <c r="E374" s="153" t="n">
        <v>37</v>
      </c>
      <c r="F374" s="153" t="n">
        <v>6</v>
      </c>
      <c r="G374" s="154" t="n">
        <v>0</v>
      </c>
      <c r="H374" s="154" t="n">
        <v>6</v>
      </c>
      <c r="I374" s="154" t="n">
        <v>23</v>
      </c>
      <c r="J374" s="154" t="n">
        <v>7</v>
      </c>
      <c r="K374" s="155" t="n">
        <v>18</v>
      </c>
    </row>
    <row r="375" customFormat="false" ht="14.25" hidden="false" customHeight="false" outlineLevel="0" collapsed="false">
      <c r="B375" s="152" t="s">
        <v>576</v>
      </c>
      <c r="C375" s="153" t="n">
        <v>0</v>
      </c>
      <c r="D375" s="153" t="n">
        <v>7</v>
      </c>
      <c r="E375" s="153" t="n">
        <v>5</v>
      </c>
      <c r="F375" s="153" t="n">
        <v>0</v>
      </c>
      <c r="G375" s="154" t="n">
        <v>2</v>
      </c>
      <c r="H375" s="154" t="n">
        <v>1</v>
      </c>
      <c r="I375" s="154" t="n">
        <v>5</v>
      </c>
      <c r="J375" s="154" t="n">
        <v>1</v>
      </c>
      <c r="K375" s="155" t="n">
        <v>5</v>
      </c>
    </row>
    <row r="376" customFormat="false" ht="14.25" hidden="false" customHeight="false" outlineLevel="0" collapsed="false">
      <c r="B376" s="152" t="s">
        <v>577</v>
      </c>
      <c r="C376" s="153" t="n">
        <v>0</v>
      </c>
      <c r="D376" s="153" t="n">
        <v>16</v>
      </c>
      <c r="E376" s="153" t="n">
        <v>12</v>
      </c>
      <c r="F376" s="153" t="n">
        <v>1</v>
      </c>
      <c r="G376" s="154" t="n">
        <v>0</v>
      </c>
      <c r="H376" s="154" t="n">
        <v>3</v>
      </c>
      <c r="I376" s="154" t="n">
        <v>12</v>
      </c>
      <c r="J376" s="154" t="n">
        <v>1</v>
      </c>
      <c r="K376" s="155" t="n">
        <v>4</v>
      </c>
    </row>
    <row r="377" customFormat="false" ht="14.25" hidden="false" customHeight="false" outlineLevel="0" collapsed="false">
      <c r="B377" s="152" t="s">
        <v>578</v>
      </c>
      <c r="C377" s="153" t="n">
        <v>0</v>
      </c>
      <c r="D377" s="153" t="n">
        <v>21</v>
      </c>
      <c r="E377" s="153" t="n">
        <v>19</v>
      </c>
      <c r="F377" s="153" t="n">
        <v>0</v>
      </c>
      <c r="G377" s="154" t="n">
        <v>0</v>
      </c>
      <c r="H377" s="154" t="n">
        <v>1</v>
      </c>
      <c r="I377" s="154" t="n">
        <v>5</v>
      </c>
      <c r="J377" s="154" t="n">
        <v>4</v>
      </c>
      <c r="K377" s="155" t="n">
        <v>13</v>
      </c>
    </row>
    <row r="378" customFormat="false" ht="14.25" hidden="false" customHeight="false" outlineLevel="0" collapsed="false">
      <c r="B378" s="152" t="s">
        <v>579</v>
      </c>
      <c r="C378" s="153" t="n">
        <v>0</v>
      </c>
      <c r="D378" s="153" t="n">
        <v>8</v>
      </c>
      <c r="E378" s="153" t="n">
        <v>11</v>
      </c>
      <c r="F378" s="153" t="n">
        <v>0</v>
      </c>
      <c r="G378" s="154" t="n">
        <v>1</v>
      </c>
      <c r="H378" s="154" t="n">
        <v>0</v>
      </c>
      <c r="I378" s="154" t="n">
        <v>3</v>
      </c>
      <c r="J378" s="154" t="n">
        <v>2</v>
      </c>
      <c r="K378" s="155" t="n">
        <v>2</v>
      </c>
    </row>
    <row r="379" customFormat="false" ht="14.25" hidden="false" customHeight="false" outlineLevel="0" collapsed="false">
      <c r="B379" s="152" t="s">
        <v>580</v>
      </c>
      <c r="C379" s="153" t="n">
        <v>0</v>
      </c>
      <c r="D379" s="153" t="n">
        <v>20</v>
      </c>
      <c r="E379" s="153" t="n">
        <v>12</v>
      </c>
      <c r="F379" s="153" t="n">
        <v>5</v>
      </c>
      <c r="G379" s="154" t="n">
        <v>1</v>
      </c>
      <c r="H379" s="154" t="n">
        <v>2</v>
      </c>
      <c r="I379" s="154" t="n">
        <v>13</v>
      </c>
      <c r="J379" s="154" t="n">
        <v>5</v>
      </c>
      <c r="K379" s="155" t="n">
        <v>9</v>
      </c>
    </row>
    <row r="380" customFormat="false" ht="14.25" hidden="false" customHeight="false" outlineLevel="0" collapsed="false">
      <c r="B380" s="152" t="s">
        <v>581</v>
      </c>
      <c r="C380" s="153" t="n">
        <v>0</v>
      </c>
      <c r="D380" s="153" t="n">
        <v>18</v>
      </c>
      <c r="E380" s="153" t="n">
        <v>15</v>
      </c>
      <c r="F380" s="153" t="n">
        <v>4</v>
      </c>
      <c r="G380" s="154" t="n">
        <v>0</v>
      </c>
      <c r="H380" s="154" t="n">
        <v>3</v>
      </c>
      <c r="I380" s="154" t="n">
        <v>8</v>
      </c>
      <c r="J380" s="154" t="n">
        <v>8</v>
      </c>
      <c r="K380" s="155" t="n">
        <v>7</v>
      </c>
    </row>
    <row r="381" customFormat="false" ht="14.25" hidden="false" customHeight="false" outlineLevel="0" collapsed="false">
      <c r="B381" s="152" t="s">
        <v>582</v>
      </c>
      <c r="C381" s="153" t="n">
        <v>0</v>
      </c>
      <c r="D381" s="153" t="n">
        <v>21</v>
      </c>
      <c r="E381" s="153" t="n">
        <v>23</v>
      </c>
      <c r="F381" s="153" t="n">
        <v>0</v>
      </c>
      <c r="G381" s="154" t="n">
        <v>0</v>
      </c>
      <c r="H381" s="154" t="n">
        <v>3</v>
      </c>
      <c r="I381" s="154" t="n">
        <v>11</v>
      </c>
      <c r="J381" s="154" t="n">
        <v>10</v>
      </c>
      <c r="K381" s="155" t="n">
        <v>5</v>
      </c>
    </row>
    <row r="382" customFormat="false" ht="14.25" hidden="false" customHeight="false" outlineLevel="0" collapsed="false">
      <c r="B382" s="152" t="s">
        <v>583</v>
      </c>
      <c r="C382" s="153" t="n">
        <v>0</v>
      </c>
      <c r="D382" s="153" t="n">
        <v>7</v>
      </c>
      <c r="E382" s="153" t="n">
        <v>16</v>
      </c>
      <c r="F382" s="153" t="n">
        <v>2</v>
      </c>
      <c r="G382" s="154" t="n">
        <v>0</v>
      </c>
      <c r="H382" s="154" t="n">
        <v>0</v>
      </c>
      <c r="I382" s="154" t="n">
        <v>5</v>
      </c>
      <c r="J382" s="154" t="n">
        <v>4</v>
      </c>
      <c r="K382" s="155" t="n">
        <v>7</v>
      </c>
    </row>
    <row r="383" customFormat="false" ht="15" hidden="false" customHeight="false" outlineLevel="0" collapsed="false">
      <c r="B383" s="156" t="s">
        <v>584</v>
      </c>
      <c r="C383" s="157" t="n">
        <v>0</v>
      </c>
      <c r="D383" s="157" t="n">
        <v>23</v>
      </c>
      <c r="E383" s="157" t="n">
        <v>16</v>
      </c>
      <c r="F383" s="157" t="n">
        <v>1</v>
      </c>
      <c r="G383" s="158" t="n">
        <v>2</v>
      </c>
      <c r="H383" s="158" t="n">
        <v>12</v>
      </c>
      <c r="I383" s="158" t="n">
        <v>7</v>
      </c>
      <c r="J383" s="158" t="n">
        <v>4</v>
      </c>
      <c r="K383" s="159" t="n">
        <v>4</v>
      </c>
    </row>
    <row r="384" customFormat="false" ht="14.25" hidden="false" customHeight="false" outlineLevel="0" collapsed="false">
      <c r="B384" s="148" t="s">
        <v>585</v>
      </c>
      <c r="C384" s="149" t="n">
        <v>0</v>
      </c>
      <c r="D384" s="149" t="n">
        <v>13</v>
      </c>
      <c r="E384" s="149" t="n">
        <v>10</v>
      </c>
      <c r="F384" s="149" t="n">
        <v>2</v>
      </c>
      <c r="G384" s="150" t="n">
        <v>0</v>
      </c>
      <c r="H384" s="150" t="n">
        <v>1</v>
      </c>
      <c r="I384" s="150" t="n">
        <v>5</v>
      </c>
      <c r="J384" s="150" t="n">
        <v>0</v>
      </c>
      <c r="K384" s="151" t="n">
        <v>2</v>
      </c>
    </row>
    <row r="385" customFormat="false" ht="14.25" hidden="false" customHeight="false" outlineLevel="0" collapsed="false">
      <c r="B385" s="152" t="s">
        <v>586</v>
      </c>
      <c r="C385" s="153" t="n">
        <v>1</v>
      </c>
      <c r="D385" s="153" t="n">
        <v>101</v>
      </c>
      <c r="E385" s="153" t="n">
        <v>69</v>
      </c>
      <c r="F385" s="153" t="n">
        <v>2</v>
      </c>
      <c r="G385" s="154" t="n">
        <v>2</v>
      </c>
      <c r="H385" s="154" t="n">
        <v>6</v>
      </c>
      <c r="I385" s="154" t="n">
        <v>45</v>
      </c>
      <c r="J385" s="154" t="n">
        <v>16</v>
      </c>
      <c r="K385" s="155" t="n">
        <v>42</v>
      </c>
    </row>
    <row r="386" customFormat="false" ht="14.25" hidden="false" customHeight="false" outlineLevel="0" collapsed="false">
      <c r="B386" s="152" t="s">
        <v>587</v>
      </c>
      <c r="C386" s="153" t="n">
        <v>0</v>
      </c>
      <c r="D386" s="153" t="n">
        <v>45</v>
      </c>
      <c r="E386" s="153" t="n">
        <v>37</v>
      </c>
      <c r="F386" s="153" t="n">
        <v>0</v>
      </c>
      <c r="G386" s="154" t="n">
        <v>0</v>
      </c>
      <c r="H386" s="154" t="n">
        <v>2</v>
      </c>
      <c r="I386" s="154" t="n">
        <v>29</v>
      </c>
      <c r="J386" s="154" t="n">
        <v>4</v>
      </c>
      <c r="K386" s="155" t="n">
        <v>22</v>
      </c>
    </row>
    <row r="387" customFormat="false" ht="14.25" hidden="false" customHeight="false" outlineLevel="0" collapsed="false">
      <c r="B387" s="152" t="s">
        <v>588</v>
      </c>
      <c r="C387" s="153" t="n">
        <v>2</v>
      </c>
      <c r="D387" s="153" t="n">
        <v>98</v>
      </c>
      <c r="E387" s="153" t="n">
        <v>81</v>
      </c>
      <c r="F387" s="153" t="n">
        <v>8</v>
      </c>
      <c r="G387" s="154" t="n">
        <v>0</v>
      </c>
      <c r="H387" s="154" t="n">
        <v>7</v>
      </c>
      <c r="I387" s="154" t="n">
        <v>53</v>
      </c>
      <c r="J387" s="154" t="n">
        <v>11</v>
      </c>
      <c r="K387" s="155" t="n">
        <v>50</v>
      </c>
    </row>
    <row r="388" customFormat="false" ht="14.25" hidden="false" customHeight="false" outlineLevel="0" collapsed="false">
      <c r="B388" s="152" t="s">
        <v>589</v>
      </c>
      <c r="C388" s="153" t="n">
        <v>0</v>
      </c>
      <c r="D388" s="153" t="n">
        <v>107</v>
      </c>
      <c r="E388" s="153" t="n">
        <v>76</v>
      </c>
      <c r="F388" s="153" t="n">
        <v>6</v>
      </c>
      <c r="G388" s="154" t="n">
        <v>2</v>
      </c>
      <c r="H388" s="154" t="n">
        <v>6</v>
      </c>
      <c r="I388" s="154" t="n">
        <v>51</v>
      </c>
      <c r="J388" s="154" t="n">
        <v>24</v>
      </c>
      <c r="K388" s="155" t="n">
        <v>26</v>
      </c>
    </row>
    <row r="389" customFormat="false" ht="14.25" hidden="false" customHeight="false" outlineLevel="0" collapsed="false">
      <c r="B389" s="152" t="s">
        <v>590</v>
      </c>
      <c r="C389" s="153" t="n">
        <v>0</v>
      </c>
      <c r="D389" s="153" t="n">
        <v>130</v>
      </c>
      <c r="E389" s="153" t="n">
        <v>79</v>
      </c>
      <c r="F389" s="153" t="n">
        <v>9</v>
      </c>
      <c r="G389" s="154" t="n">
        <v>2</v>
      </c>
      <c r="H389" s="154" t="n">
        <v>15</v>
      </c>
      <c r="I389" s="154" t="n">
        <v>74</v>
      </c>
      <c r="J389" s="154" t="n">
        <v>22</v>
      </c>
      <c r="K389" s="155" t="n">
        <v>36</v>
      </c>
    </row>
    <row r="390" customFormat="false" ht="14.25" hidden="false" customHeight="false" outlineLevel="0" collapsed="false">
      <c r="B390" s="152" t="s">
        <v>591</v>
      </c>
      <c r="C390" s="153" t="n">
        <v>1</v>
      </c>
      <c r="D390" s="153" t="n">
        <v>43</v>
      </c>
      <c r="E390" s="153" t="n">
        <v>23</v>
      </c>
      <c r="F390" s="153" t="n">
        <v>2</v>
      </c>
      <c r="G390" s="154" t="n">
        <v>1</v>
      </c>
      <c r="H390" s="154" t="n">
        <v>5</v>
      </c>
      <c r="I390" s="154" t="n">
        <v>13</v>
      </c>
      <c r="J390" s="154" t="n">
        <v>14</v>
      </c>
      <c r="K390" s="155" t="n">
        <v>7</v>
      </c>
    </row>
    <row r="391" customFormat="false" ht="14.25" hidden="false" customHeight="false" outlineLevel="0" collapsed="false">
      <c r="B391" s="152" t="s">
        <v>592</v>
      </c>
      <c r="C391" s="153" t="n">
        <v>0</v>
      </c>
      <c r="D391" s="153" t="n">
        <v>30</v>
      </c>
      <c r="E391" s="153" t="n">
        <v>16</v>
      </c>
      <c r="F391" s="153" t="n">
        <v>2</v>
      </c>
      <c r="G391" s="154" t="n">
        <v>2</v>
      </c>
      <c r="H391" s="154" t="n">
        <v>5</v>
      </c>
      <c r="I391" s="154" t="n">
        <v>23</v>
      </c>
      <c r="J391" s="154" t="n">
        <v>10</v>
      </c>
      <c r="K391" s="155" t="n">
        <v>20</v>
      </c>
    </row>
    <row r="392" customFormat="false" ht="14.25" hidden="false" customHeight="false" outlineLevel="0" collapsed="false">
      <c r="B392" s="152" t="s">
        <v>593</v>
      </c>
      <c r="C392" s="153" t="n">
        <v>0</v>
      </c>
      <c r="D392" s="153" t="n">
        <v>67</v>
      </c>
      <c r="E392" s="153" t="n">
        <v>33</v>
      </c>
      <c r="F392" s="153" t="n">
        <v>4</v>
      </c>
      <c r="G392" s="154" t="n">
        <v>0</v>
      </c>
      <c r="H392" s="154" t="n">
        <v>7</v>
      </c>
      <c r="I392" s="154" t="n">
        <v>34</v>
      </c>
      <c r="J392" s="154" t="n">
        <v>13</v>
      </c>
      <c r="K392" s="155" t="n">
        <v>24</v>
      </c>
    </row>
    <row r="393" customFormat="false" ht="14.25" hidden="false" customHeight="false" outlineLevel="0" collapsed="false">
      <c r="B393" s="152" t="s">
        <v>594</v>
      </c>
      <c r="C393" s="153" t="n">
        <v>0</v>
      </c>
      <c r="D393" s="153" t="n">
        <v>62</v>
      </c>
      <c r="E393" s="153" t="n">
        <v>48</v>
      </c>
      <c r="F393" s="153" t="n">
        <v>5</v>
      </c>
      <c r="G393" s="154" t="n">
        <v>4</v>
      </c>
      <c r="H393" s="154" t="n">
        <v>7</v>
      </c>
      <c r="I393" s="154" t="n">
        <v>18</v>
      </c>
      <c r="J393" s="154" t="n">
        <v>15</v>
      </c>
      <c r="K393" s="155" t="n">
        <v>19</v>
      </c>
    </row>
    <row r="394" customFormat="false" ht="14.25" hidden="false" customHeight="false" outlineLevel="0" collapsed="false">
      <c r="B394" s="152" t="s">
        <v>238</v>
      </c>
      <c r="C394" s="153" t="n">
        <v>1</v>
      </c>
      <c r="D394" s="153" t="n">
        <v>1258</v>
      </c>
      <c r="E394" s="153" t="n">
        <v>736</v>
      </c>
      <c r="F394" s="153" t="n">
        <v>78</v>
      </c>
      <c r="G394" s="154" t="n">
        <v>18</v>
      </c>
      <c r="H394" s="154" t="n">
        <v>96</v>
      </c>
      <c r="I394" s="154" t="n">
        <v>454</v>
      </c>
      <c r="J394" s="154" t="n">
        <v>209</v>
      </c>
      <c r="K394" s="155" t="n">
        <v>354</v>
      </c>
    </row>
    <row r="395" customFormat="false" ht="14.25" hidden="false" customHeight="false" outlineLevel="0" collapsed="false">
      <c r="B395" s="152" t="s">
        <v>595</v>
      </c>
      <c r="C395" s="153" t="n">
        <v>0</v>
      </c>
      <c r="D395" s="153" t="n">
        <v>85</v>
      </c>
      <c r="E395" s="153" t="n">
        <v>39</v>
      </c>
      <c r="F395" s="153" t="n">
        <v>5</v>
      </c>
      <c r="G395" s="154" t="n">
        <v>2</v>
      </c>
      <c r="H395" s="154" t="n">
        <v>6</v>
      </c>
      <c r="I395" s="154" t="n">
        <v>43</v>
      </c>
      <c r="J395" s="154" t="n">
        <v>3</v>
      </c>
      <c r="K395" s="155" t="n">
        <v>12</v>
      </c>
    </row>
    <row r="396" customFormat="false" ht="14.25" hidden="false" customHeight="false" outlineLevel="0" collapsed="false">
      <c r="B396" s="152" t="s">
        <v>596</v>
      </c>
      <c r="C396" s="153" t="n">
        <v>0</v>
      </c>
      <c r="D396" s="153" t="n">
        <v>62</v>
      </c>
      <c r="E396" s="153" t="n">
        <v>70</v>
      </c>
      <c r="F396" s="153" t="n">
        <v>2</v>
      </c>
      <c r="G396" s="154" t="n">
        <v>2</v>
      </c>
      <c r="H396" s="154" t="n">
        <v>6</v>
      </c>
      <c r="I396" s="154" t="n">
        <v>37</v>
      </c>
      <c r="J396" s="154" t="n">
        <v>16</v>
      </c>
      <c r="K396" s="155" t="n">
        <v>25</v>
      </c>
    </row>
    <row r="397" customFormat="false" ht="14.25" hidden="false" customHeight="false" outlineLevel="0" collapsed="false">
      <c r="B397" s="152" t="s">
        <v>597</v>
      </c>
      <c r="C397" s="153" t="n">
        <v>0</v>
      </c>
      <c r="D397" s="153" t="n">
        <v>66</v>
      </c>
      <c r="E397" s="153" t="n">
        <v>55</v>
      </c>
      <c r="F397" s="153" t="n">
        <v>5</v>
      </c>
      <c r="G397" s="154" t="n">
        <v>2</v>
      </c>
      <c r="H397" s="154" t="n">
        <v>5</v>
      </c>
      <c r="I397" s="154" t="n">
        <v>35</v>
      </c>
      <c r="J397" s="154" t="n">
        <v>6</v>
      </c>
      <c r="K397" s="155" t="n">
        <v>32</v>
      </c>
    </row>
    <row r="398" customFormat="false" ht="14.25" hidden="false" customHeight="false" outlineLevel="0" collapsed="false">
      <c r="B398" s="152" t="s">
        <v>598</v>
      </c>
      <c r="C398" s="153" t="n">
        <v>0</v>
      </c>
      <c r="D398" s="153" t="n">
        <v>80</v>
      </c>
      <c r="E398" s="153" t="n">
        <v>36</v>
      </c>
      <c r="F398" s="153" t="n">
        <v>9</v>
      </c>
      <c r="G398" s="154" t="n">
        <v>5</v>
      </c>
      <c r="H398" s="154" t="n">
        <v>13</v>
      </c>
      <c r="I398" s="154" t="n">
        <v>32</v>
      </c>
      <c r="J398" s="154" t="n">
        <v>12</v>
      </c>
      <c r="K398" s="155" t="n">
        <v>25</v>
      </c>
    </row>
    <row r="399" customFormat="false" ht="14.25" hidden="false" customHeight="false" outlineLevel="0" collapsed="false">
      <c r="B399" s="152" t="s">
        <v>599</v>
      </c>
      <c r="C399" s="153" t="n">
        <v>0</v>
      </c>
      <c r="D399" s="153" t="n">
        <v>92</v>
      </c>
      <c r="E399" s="153" t="n">
        <v>64</v>
      </c>
      <c r="F399" s="153" t="n">
        <v>4</v>
      </c>
      <c r="G399" s="154" t="n">
        <v>0</v>
      </c>
      <c r="H399" s="154" t="n">
        <v>8</v>
      </c>
      <c r="I399" s="154" t="n">
        <v>42</v>
      </c>
      <c r="J399" s="154" t="n">
        <v>20</v>
      </c>
      <c r="K399" s="155" t="n">
        <v>38</v>
      </c>
    </row>
    <row r="400" customFormat="false" ht="14.25" hidden="false" customHeight="false" outlineLevel="0" collapsed="false">
      <c r="B400" s="152" t="s">
        <v>600</v>
      </c>
      <c r="C400" s="153" t="n">
        <v>0</v>
      </c>
      <c r="D400" s="153" t="n">
        <v>53</v>
      </c>
      <c r="E400" s="153" t="n">
        <v>36</v>
      </c>
      <c r="F400" s="153" t="n">
        <v>6</v>
      </c>
      <c r="G400" s="154" t="n">
        <v>1</v>
      </c>
      <c r="H400" s="154" t="n">
        <v>7</v>
      </c>
      <c r="I400" s="154" t="n">
        <v>20</v>
      </c>
      <c r="J400" s="154" t="n">
        <v>6</v>
      </c>
      <c r="K400" s="155" t="n">
        <v>15</v>
      </c>
    </row>
    <row r="401" customFormat="false" ht="14.25" hidden="false" customHeight="false" outlineLevel="0" collapsed="false">
      <c r="B401" s="152" t="s">
        <v>601</v>
      </c>
      <c r="C401" s="153" t="n">
        <v>0</v>
      </c>
      <c r="D401" s="153" t="n">
        <v>110</v>
      </c>
      <c r="E401" s="153" t="n">
        <v>81</v>
      </c>
      <c r="F401" s="153" t="n">
        <v>3</v>
      </c>
      <c r="G401" s="154" t="n">
        <v>2</v>
      </c>
      <c r="H401" s="154" t="n">
        <v>4</v>
      </c>
      <c r="I401" s="154" t="n">
        <v>45</v>
      </c>
      <c r="J401" s="154" t="n">
        <v>13</v>
      </c>
      <c r="K401" s="155" t="n">
        <v>48</v>
      </c>
    </row>
    <row r="402" customFormat="false" ht="14.25" hidden="false" customHeight="false" outlineLevel="0" collapsed="false">
      <c r="B402" s="152" t="s">
        <v>602</v>
      </c>
      <c r="C402" s="153" t="n">
        <v>0</v>
      </c>
      <c r="D402" s="153" t="n">
        <v>67</v>
      </c>
      <c r="E402" s="153" t="n">
        <v>30</v>
      </c>
      <c r="F402" s="153" t="n">
        <v>2</v>
      </c>
      <c r="G402" s="154" t="n">
        <v>1</v>
      </c>
      <c r="H402" s="154" t="n">
        <v>7</v>
      </c>
      <c r="I402" s="154" t="n">
        <v>30</v>
      </c>
      <c r="J402" s="154" t="n">
        <v>10</v>
      </c>
      <c r="K402" s="155" t="n">
        <v>17</v>
      </c>
    </row>
    <row r="403" customFormat="false" ht="14.25" hidden="false" customHeight="false" outlineLevel="0" collapsed="false">
      <c r="B403" s="152" t="s">
        <v>603</v>
      </c>
      <c r="C403" s="153" t="n">
        <v>0</v>
      </c>
      <c r="D403" s="153" t="n">
        <v>82</v>
      </c>
      <c r="E403" s="153" t="n">
        <v>34</v>
      </c>
      <c r="F403" s="153" t="n">
        <v>2</v>
      </c>
      <c r="G403" s="154" t="n">
        <v>1</v>
      </c>
      <c r="H403" s="154" t="n">
        <v>7</v>
      </c>
      <c r="I403" s="154" t="n">
        <v>31</v>
      </c>
      <c r="J403" s="154" t="n">
        <v>11</v>
      </c>
      <c r="K403" s="155" t="n">
        <v>31</v>
      </c>
    </row>
    <row r="404" customFormat="false" ht="15" hidden="false" customHeight="false" outlineLevel="0" collapsed="false">
      <c r="B404" s="156" t="s">
        <v>604</v>
      </c>
      <c r="C404" s="157" t="n">
        <v>0</v>
      </c>
      <c r="D404" s="157" t="n">
        <v>31</v>
      </c>
      <c r="E404" s="157" t="n">
        <v>9</v>
      </c>
      <c r="F404" s="157" t="n">
        <v>1</v>
      </c>
      <c r="G404" s="158" t="n">
        <v>0</v>
      </c>
      <c r="H404" s="158" t="n">
        <v>8</v>
      </c>
      <c r="I404" s="158" t="n">
        <v>21</v>
      </c>
      <c r="J404" s="158" t="n">
        <v>6</v>
      </c>
      <c r="K404" s="159" t="n">
        <v>5</v>
      </c>
    </row>
    <row r="405" customFormat="false" ht="14.25" hidden="false" customHeight="false" outlineLevel="0" collapsed="false">
      <c r="B405" s="148" t="s">
        <v>605</v>
      </c>
      <c r="C405" s="149" t="n">
        <v>0</v>
      </c>
      <c r="D405" s="149" t="n">
        <v>9</v>
      </c>
      <c r="E405" s="149" t="n">
        <v>19</v>
      </c>
      <c r="F405" s="149" t="n">
        <v>2</v>
      </c>
      <c r="G405" s="150" t="n">
        <v>0</v>
      </c>
      <c r="H405" s="150" t="n">
        <v>1</v>
      </c>
      <c r="I405" s="150" t="n">
        <v>3</v>
      </c>
      <c r="J405" s="150" t="n">
        <v>5</v>
      </c>
      <c r="K405" s="151" t="n">
        <v>10</v>
      </c>
    </row>
    <row r="406" customFormat="false" ht="14.25" hidden="false" customHeight="false" outlineLevel="0" collapsed="false">
      <c r="B406" s="152" t="s">
        <v>606</v>
      </c>
      <c r="C406" s="153" t="n">
        <v>0</v>
      </c>
      <c r="D406" s="153" t="n">
        <v>96</v>
      </c>
      <c r="E406" s="153" t="n">
        <v>80</v>
      </c>
      <c r="F406" s="153" t="n">
        <v>9</v>
      </c>
      <c r="G406" s="154" t="n">
        <v>2</v>
      </c>
      <c r="H406" s="154" t="n">
        <v>5</v>
      </c>
      <c r="I406" s="154" t="n">
        <v>48</v>
      </c>
      <c r="J406" s="154" t="n">
        <v>32</v>
      </c>
      <c r="K406" s="155" t="n">
        <v>44</v>
      </c>
    </row>
    <row r="407" customFormat="false" ht="14.25" hidden="false" customHeight="false" outlineLevel="0" collapsed="false">
      <c r="B407" s="152" t="s">
        <v>607</v>
      </c>
      <c r="C407" s="153" t="n">
        <v>0</v>
      </c>
      <c r="D407" s="153" t="n">
        <v>24</v>
      </c>
      <c r="E407" s="153" t="n">
        <v>31</v>
      </c>
      <c r="F407" s="153" t="n">
        <v>3</v>
      </c>
      <c r="G407" s="154" t="n">
        <v>0</v>
      </c>
      <c r="H407" s="154" t="n">
        <v>2</v>
      </c>
      <c r="I407" s="154" t="n">
        <v>8</v>
      </c>
      <c r="J407" s="154" t="n">
        <v>4</v>
      </c>
      <c r="K407" s="155" t="n">
        <v>10</v>
      </c>
    </row>
    <row r="408" customFormat="false" ht="14.25" hidden="false" customHeight="false" outlineLevel="0" collapsed="false">
      <c r="B408" s="152" t="s">
        <v>608</v>
      </c>
      <c r="C408" s="153" t="n">
        <v>0</v>
      </c>
      <c r="D408" s="153" t="n">
        <v>37</v>
      </c>
      <c r="E408" s="153" t="n">
        <v>25</v>
      </c>
      <c r="F408" s="153" t="n">
        <v>3</v>
      </c>
      <c r="G408" s="154" t="n">
        <v>4</v>
      </c>
      <c r="H408" s="154" t="n">
        <v>3</v>
      </c>
      <c r="I408" s="154" t="n">
        <v>8</v>
      </c>
      <c r="J408" s="154" t="n">
        <v>10</v>
      </c>
      <c r="K408" s="155" t="n">
        <v>30</v>
      </c>
    </row>
    <row r="409" customFormat="false" ht="14.25" hidden="false" customHeight="false" outlineLevel="0" collapsed="false">
      <c r="B409" s="152" t="s">
        <v>609</v>
      </c>
      <c r="C409" s="153" t="n">
        <v>0</v>
      </c>
      <c r="D409" s="153" t="n">
        <v>14</v>
      </c>
      <c r="E409" s="153" t="n">
        <v>18</v>
      </c>
      <c r="F409" s="153" t="n">
        <v>0</v>
      </c>
      <c r="G409" s="154" t="n">
        <v>0</v>
      </c>
      <c r="H409" s="154" t="n">
        <v>1</v>
      </c>
      <c r="I409" s="154" t="n">
        <v>3</v>
      </c>
      <c r="J409" s="154" t="n">
        <v>4</v>
      </c>
      <c r="K409" s="155" t="n">
        <v>8</v>
      </c>
    </row>
    <row r="410" customFormat="false" ht="14.25" hidden="false" customHeight="false" outlineLevel="0" collapsed="false">
      <c r="B410" s="152" t="s">
        <v>239</v>
      </c>
      <c r="C410" s="153" t="n">
        <v>0</v>
      </c>
      <c r="D410" s="153" t="n">
        <v>162</v>
      </c>
      <c r="E410" s="153" t="n">
        <v>137</v>
      </c>
      <c r="F410" s="153" t="n">
        <v>16</v>
      </c>
      <c r="G410" s="154" t="n">
        <v>9</v>
      </c>
      <c r="H410" s="154" t="n">
        <v>23</v>
      </c>
      <c r="I410" s="154" t="n">
        <v>106</v>
      </c>
      <c r="J410" s="154" t="n">
        <v>54</v>
      </c>
      <c r="K410" s="155" t="n">
        <v>81</v>
      </c>
    </row>
    <row r="411" customFormat="false" ht="14.25" hidden="false" customHeight="false" outlineLevel="0" collapsed="false">
      <c r="B411" s="152" t="s">
        <v>610</v>
      </c>
      <c r="C411" s="153" t="n">
        <v>0</v>
      </c>
      <c r="D411" s="153" t="n">
        <v>9</v>
      </c>
      <c r="E411" s="153" t="n">
        <v>5</v>
      </c>
      <c r="F411" s="153" t="n">
        <v>1</v>
      </c>
      <c r="G411" s="154" t="n">
        <v>0</v>
      </c>
      <c r="H411" s="154" t="n">
        <v>2</v>
      </c>
      <c r="I411" s="154" t="n">
        <v>3</v>
      </c>
      <c r="J411" s="154" t="n">
        <v>1</v>
      </c>
      <c r="K411" s="155" t="n">
        <v>0</v>
      </c>
    </row>
    <row r="412" customFormat="false" ht="14.25" hidden="false" customHeight="false" outlineLevel="0" collapsed="false">
      <c r="B412" s="152" t="s">
        <v>611</v>
      </c>
      <c r="C412" s="153" t="n">
        <v>0</v>
      </c>
      <c r="D412" s="153" t="n">
        <v>52</v>
      </c>
      <c r="E412" s="153" t="n">
        <v>48</v>
      </c>
      <c r="F412" s="153" t="n">
        <v>2</v>
      </c>
      <c r="G412" s="154" t="n">
        <v>1</v>
      </c>
      <c r="H412" s="154" t="n">
        <v>11</v>
      </c>
      <c r="I412" s="154" t="n">
        <v>24</v>
      </c>
      <c r="J412" s="154" t="n">
        <v>25</v>
      </c>
      <c r="K412" s="155" t="n">
        <v>21</v>
      </c>
    </row>
    <row r="413" customFormat="false" ht="14.25" hidden="false" customHeight="false" outlineLevel="0" collapsed="false">
      <c r="B413" s="152" t="s">
        <v>612</v>
      </c>
      <c r="C413" s="153" t="n">
        <v>0</v>
      </c>
      <c r="D413" s="153" t="n">
        <v>28</v>
      </c>
      <c r="E413" s="153" t="n">
        <v>26</v>
      </c>
      <c r="F413" s="153" t="n">
        <v>1</v>
      </c>
      <c r="G413" s="154" t="n">
        <v>1</v>
      </c>
      <c r="H413" s="154" t="n">
        <v>1</v>
      </c>
      <c r="I413" s="154" t="n">
        <v>6</v>
      </c>
      <c r="J413" s="154" t="n">
        <v>5</v>
      </c>
      <c r="K413" s="155" t="n">
        <v>16</v>
      </c>
    </row>
    <row r="414" customFormat="false" ht="14.25" hidden="false" customHeight="false" outlineLevel="0" collapsed="false">
      <c r="B414" s="152" t="s">
        <v>613</v>
      </c>
      <c r="C414" s="153" t="n">
        <v>0</v>
      </c>
      <c r="D414" s="153" t="n">
        <v>12</v>
      </c>
      <c r="E414" s="153" t="n">
        <v>8</v>
      </c>
      <c r="F414" s="153" t="n">
        <v>0</v>
      </c>
      <c r="G414" s="154" t="n">
        <v>0</v>
      </c>
      <c r="H414" s="154" t="n">
        <v>1</v>
      </c>
      <c r="I414" s="154" t="n">
        <v>1</v>
      </c>
      <c r="J414" s="154" t="n">
        <v>1</v>
      </c>
      <c r="K414" s="155" t="n">
        <v>2</v>
      </c>
    </row>
    <row r="415" customFormat="false" ht="15" hidden="false" customHeight="false" outlineLevel="0" collapsed="false">
      <c r="B415" s="156" t="s">
        <v>614</v>
      </c>
      <c r="C415" s="157" t="n">
        <v>0</v>
      </c>
      <c r="D415" s="157" t="n">
        <v>34</v>
      </c>
      <c r="E415" s="157" t="n">
        <v>36</v>
      </c>
      <c r="F415" s="157" t="n">
        <v>2</v>
      </c>
      <c r="G415" s="158" t="n">
        <v>3</v>
      </c>
      <c r="H415" s="158" t="n">
        <v>7</v>
      </c>
      <c r="I415" s="158" t="n">
        <v>12</v>
      </c>
      <c r="J415" s="158" t="n">
        <v>9</v>
      </c>
      <c r="K415" s="159" t="n">
        <v>17</v>
      </c>
    </row>
    <row r="416" customFormat="false" ht="14.25" hidden="false" customHeight="false" outlineLevel="0" collapsed="false">
      <c r="B416" s="148" t="s">
        <v>615</v>
      </c>
      <c r="C416" s="149" t="n">
        <v>0</v>
      </c>
      <c r="D416" s="149" t="n">
        <v>14</v>
      </c>
      <c r="E416" s="149" t="n">
        <v>10</v>
      </c>
      <c r="F416" s="149" t="n">
        <v>1</v>
      </c>
      <c r="G416" s="150" t="n">
        <v>0</v>
      </c>
      <c r="H416" s="150" t="n">
        <v>2</v>
      </c>
      <c r="I416" s="150" t="n">
        <v>7</v>
      </c>
      <c r="J416" s="150" t="n">
        <v>8</v>
      </c>
      <c r="K416" s="151" t="n">
        <v>5</v>
      </c>
    </row>
    <row r="417" customFormat="false" ht="14.25" hidden="false" customHeight="false" outlineLevel="0" collapsed="false">
      <c r="B417" s="152" t="s">
        <v>616</v>
      </c>
      <c r="C417" s="153" t="n">
        <v>0</v>
      </c>
      <c r="D417" s="153" t="n">
        <v>20</v>
      </c>
      <c r="E417" s="153" t="n">
        <v>7</v>
      </c>
      <c r="F417" s="153" t="n">
        <v>0</v>
      </c>
      <c r="G417" s="154" t="n">
        <v>0</v>
      </c>
      <c r="H417" s="154" t="n">
        <v>5</v>
      </c>
      <c r="I417" s="154" t="n">
        <v>4</v>
      </c>
      <c r="J417" s="154" t="n">
        <v>6</v>
      </c>
      <c r="K417" s="155" t="n">
        <v>8</v>
      </c>
    </row>
    <row r="418" customFormat="false" ht="14.25" hidden="false" customHeight="false" outlineLevel="0" collapsed="false">
      <c r="B418" s="152" t="s">
        <v>617</v>
      </c>
      <c r="C418" s="153" t="n">
        <v>0</v>
      </c>
      <c r="D418" s="153" t="n">
        <v>33</v>
      </c>
      <c r="E418" s="153" t="n">
        <v>21</v>
      </c>
      <c r="F418" s="153" t="n">
        <v>5</v>
      </c>
      <c r="G418" s="154" t="n">
        <v>0</v>
      </c>
      <c r="H418" s="154" t="n">
        <v>5</v>
      </c>
      <c r="I418" s="154" t="n">
        <v>12</v>
      </c>
      <c r="J418" s="154" t="n">
        <v>7</v>
      </c>
      <c r="K418" s="155" t="n">
        <v>17</v>
      </c>
    </row>
    <row r="419" customFormat="false" ht="14.25" hidden="false" customHeight="false" outlineLevel="0" collapsed="false">
      <c r="B419" s="152" t="s">
        <v>618</v>
      </c>
      <c r="C419" s="153" t="n">
        <v>2</v>
      </c>
      <c r="D419" s="153" t="n">
        <v>162</v>
      </c>
      <c r="E419" s="153" t="n">
        <v>71</v>
      </c>
      <c r="F419" s="153" t="n">
        <v>13</v>
      </c>
      <c r="G419" s="154" t="n">
        <v>4</v>
      </c>
      <c r="H419" s="154" t="n">
        <v>14</v>
      </c>
      <c r="I419" s="154" t="n">
        <v>47</v>
      </c>
      <c r="J419" s="154" t="n">
        <v>33</v>
      </c>
      <c r="K419" s="155" t="n">
        <v>42</v>
      </c>
    </row>
    <row r="420" customFormat="false" ht="15" hidden="false" customHeight="false" outlineLevel="0" collapsed="false">
      <c r="B420" s="156" t="s">
        <v>619</v>
      </c>
      <c r="C420" s="157" t="n">
        <v>0</v>
      </c>
      <c r="D420" s="157" t="n">
        <v>11</v>
      </c>
      <c r="E420" s="157" t="n">
        <v>12</v>
      </c>
      <c r="F420" s="157" t="n">
        <v>0</v>
      </c>
      <c r="G420" s="158" t="n">
        <v>0</v>
      </c>
      <c r="H420" s="158" t="n">
        <v>0</v>
      </c>
      <c r="I420" s="158" t="n">
        <v>1</v>
      </c>
      <c r="J420" s="158" t="n">
        <v>3</v>
      </c>
      <c r="K420" s="159" t="n">
        <v>2</v>
      </c>
    </row>
    <row r="421" customFormat="false" ht="14.25" hidden="false" customHeight="false" outlineLevel="0" collapsed="false">
      <c r="B421" s="148" t="s">
        <v>620</v>
      </c>
      <c r="C421" s="149" t="n">
        <v>0</v>
      </c>
      <c r="D421" s="149" t="n">
        <v>13</v>
      </c>
      <c r="E421" s="149" t="n">
        <v>5</v>
      </c>
      <c r="F421" s="149" t="n">
        <v>1</v>
      </c>
      <c r="G421" s="150" t="n">
        <v>0</v>
      </c>
      <c r="H421" s="150" t="n">
        <v>1</v>
      </c>
      <c r="I421" s="150" t="n">
        <v>3</v>
      </c>
      <c r="J421" s="150" t="n">
        <v>1</v>
      </c>
      <c r="K421" s="151" t="n">
        <v>1</v>
      </c>
    </row>
    <row r="422" customFormat="false" ht="15" hidden="false" customHeight="false" outlineLevel="0" collapsed="false">
      <c r="B422" s="156" t="s">
        <v>621</v>
      </c>
      <c r="C422" s="157" t="n">
        <v>0</v>
      </c>
      <c r="D422" s="157" t="n">
        <v>116</v>
      </c>
      <c r="E422" s="157" t="n">
        <v>72</v>
      </c>
      <c r="F422" s="157" t="n">
        <v>6</v>
      </c>
      <c r="G422" s="158" t="n">
        <v>5</v>
      </c>
      <c r="H422" s="158" t="n">
        <v>17</v>
      </c>
      <c r="I422" s="158" t="n">
        <v>68</v>
      </c>
      <c r="J422" s="158" t="n">
        <v>30</v>
      </c>
      <c r="K422" s="159" t="n">
        <v>71</v>
      </c>
    </row>
    <row r="423" customFormat="false" ht="14.25" hidden="false" customHeight="false" outlineLevel="0" collapsed="false">
      <c r="B423" s="148" t="s">
        <v>622</v>
      </c>
      <c r="C423" s="149" t="n">
        <v>0</v>
      </c>
      <c r="D423" s="149" t="n">
        <v>27</v>
      </c>
      <c r="E423" s="149" t="n">
        <v>11</v>
      </c>
      <c r="F423" s="149" t="n">
        <v>0</v>
      </c>
      <c r="G423" s="150" t="n">
        <v>0</v>
      </c>
      <c r="H423" s="150" t="n">
        <v>2</v>
      </c>
      <c r="I423" s="150" t="n">
        <v>7</v>
      </c>
      <c r="J423" s="150" t="n">
        <v>11</v>
      </c>
      <c r="K423" s="151" t="n">
        <v>13</v>
      </c>
    </row>
    <row r="424" customFormat="false" ht="14.25" hidden="false" customHeight="false" outlineLevel="0" collapsed="false">
      <c r="B424" s="152" t="s">
        <v>623</v>
      </c>
      <c r="C424" s="153" t="n">
        <v>0</v>
      </c>
      <c r="D424" s="153" t="n">
        <v>15</v>
      </c>
      <c r="E424" s="153" t="n">
        <v>7</v>
      </c>
      <c r="F424" s="153" t="n">
        <v>2</v>
      </c>
      <c r="G424" s="154" t="n">
        <v>0</v>
      </c>
      <c r="H424" s="154" t="n">
        <v>1</v>
      </c>
      <c r="I424" s="154" t="n">
        <v>2</v>
      </c>
      <c r="J424" s="154" t="n">
        <v>2</v>
      </c>
      <c r="K424" s="155" t="n">
        <v>6</v>
      </c>
    </row>
    <row r="425" customFormat="false" ht="14.25" hidden="false" customHeight="false" outlineLevel="0" collapsed="false">
      <c r="B425" s="152" t="s">
        <v>624</v>
      </c>
      <c r="C425" s="153" t="n">
        <v>0</v>
      </c>
      <c r="D425" s="153" t="n">
        <v>41</v>
      </c>
      <c r="E425" s="153" t="n">
        <v>17</v>
      </c>
      <c r="F425" s="153" t="n">
        <v>2</v>
      </c>
      <c r="G425" s="154" t="n">
        <v>2</v>
      </c>
      <c r="H425" s="154" t="n">
        <v>11</v>
      </c>
      <c r="I425" s="154" t="n">
        <v>5</v>
      </c>
      <c r="J425" s="154" t="n">
        <v>8</v>
      </c>
      <c r="K425" s="155" t="n">
        <v>10</v>
      </c>
    </row>
    <row r="426" customFormat="false" ht="14.25" hidden="false" customHeight="false" outlineLevel="0" collapsed="false">
      <c r="B426" s="152" t="s">
        <v>625</v>
      </c>
      <c r="C426" s="153" t="n">
        <v>0</v>
      </c>
      <c r="D426" s="153" t="n">
        <v>17</v>
      </c>
      <c r="E426" s="153" t="n">
        <v>13</v>
      </c>
      <c r="F426" s="153" t="n">
        <v>0</v>
      </c>
      <c r="G426" s="154" t="n">
        <v>0</v>
      </c>
      <c r="H426" s="154" t="n">
        <v>1</v>
      </c>
      <c r="I426" s="154" t="n">
        <v>3</v>
      </c>
      <c r="J426" s="154" t="n">
        <v>3</v>
      </c>
      <c r="K426" s="155" t="n">
        <v>6</v>
      </c>
    </row>
    <row r="427" customFormat="false" ht="14.25" hidden="false" customHeight="false" outlineLevel="0" collapsed="false">
      <c r="B427" s="152" t="s">
        <v>626</v>
      </c>
      <c r="C427" s="153" t="n">
        <v>0</v>
      </c>
      <c r="D427" s="153" t="n">
        <v>152</v>
      </c>
      <c r="E427" s="153" t="n">
        <v>56</v>
      </c>
      <c r="F427" s="153" t="n">
        <v>4</v>
      </c>
      <c r="G427" s="154" t="n">
        <v>2</v>
      </c>
      <c r="H427" s="154" t="n">
        <v>24</v>
      </c>
      <c r="I427" s="154" t="n">
        <v>43</v>
      </c>
      <c r="J427" s="154" t="n">
        <v>34</v>
      </c>
      <c r="K427" s="155" t="n">
        <v>35</v>
      </c>
    </row>
    <row r="428" customFormat="false" ht="15" hidden="false" customHeight="false" outlineLevel="0" collapsed="false">
      <c r="B428" s="156" t="s">
        <v>627</v>
      </c>
      <c r="C428" s="157" t="n">
        <v>0</v>
      </c>
      <c r="D428" s="157" t="n">
        <v>42</v>
      </c>
      <c r="E428" s="157" t="n">
        <v>18</v>
      </c>
      <c r="F428" s="157" t="n">
        <v>2</v>
      </c>
      <c r="G428" s="158" t="n">
        <v>0</v>
      </c>
      <c r="H428" s="158" t="n">
        <v>7</v>
      </c>
      <c r="I428" s="158" t="n">
        <v>12</v>
      </c>
      <c r="J428" s="158" t="n">
        <v>7</v>
      </c>
      <c r="K428" s="159" t="n">
        <v>3</v>
      </c>
    </row>
    <row r="429" customFormat="false" ht="14.25" hidden="false" customHeight="false" outlineLevel="0" collapsed="false">
      <c r="B429" s="148" t="s">
        <v>628</v>
      </c>
      <c r="C429" s="149" t="n">
        <v>0</v>
      </c>
      <c r="D429" s="149" t="n">
        <v>38</v>
      </c>
      <c r="E429" s="149" t="n">
        <v>17</v>
      </c>
      <c r="F429" s="149" t="n">
        <v>0</v>
      </c>
      <c r="G429" s="150" t="n">
        <v>0</v>
      </c>
      <c r="H429" s="150" t="n">
        <v>6</v>
      </c>
      <c r="I429" s="150" t="n">
        <v>7</v>
      </c>
      <c r="J429" s="150" t="n">
        <v>7</v>
      </c>
      <c r="K429" s="151" t="n">
        <v>13</v>
      </c>
    </row>
    <row r="430" customFormat="false" ht="14.25" hidden="false" customHeight="false" outlineLevel="0" collapsed="false">
      <c r="B430" s="152" t="s">
        <v>629</v>
      </c>
      <c r="C430" s="153" t="n">
        <v>0</v>
      </c>
      <c r="D430" s="153" t="n">
        <v>83</v>
      </c>
      <c r="E430" s="153" t="n">
        <v>69</v>
      </c>
      <c r="F430" s="153" t="n">
        <v>10</v>
      </c>
      <c r="G430" s="154" t="n">
        <v>2</v>
      </c>
      <c r="H430" s="154" t="n">
        <v>10</v>
      </c>
      <c r="I430" s="154" t="n">
        <v>38</v>
      </c>
      <c r="J430" s="154" t="n">
        <v>19</v>
      </c>
      <c r="K430" s="155" t="n">
        <v>50</v>
      </c>
    </row>
    <row r="431" customFormat="false" ht="14.25" hidden="false" customHeight="false" outlineLevel="0" collapsed="false">
      <c r="B431" s="152" t="s">
        <v>630</v>
      </c>
      <c r="C431" s="153" t="n">
        <v>0</v>
      </c>
      <c r="D431" s="153" t="n">
        <v>32</v>
      </c>
      <c r="E431" s="153" t="n">
        <v>16</v>
      </c>
      <c r="F431" s="153" t="n">
        <v>1</v>
      </c>
      <c r="G431" s="154" t="n">
        <v>1</v>
      </c>
      <c r="H431" s="154" t="n">
        <v>1</v>
      </c>
      <c r="I431" s="154" t="n">
        <v>10</v>
      </c>
      <c r="J431" s="154" t="n">
        <v>7</v>
      </c>
      <c r="K431" s="155" t="n">
        <v>10</v>
      </c>
    </row>
    <row r="432" customFormat="false" ht="14.25" hidden="false" customHeight="false" outlineLevel="0" collapsed="false">
      <c r="B432" s="152" t="s">
        <v>631</v>
      </c>
      <c r="C432" s="153" t="n">
        <v>0</v>
      </c>
      <c r="D432" s="153" t="n">
        <v>190</v>
      </c>
      <c r="E432" s="153" t="n">
        <v>118</v>
      </c>
      <c r="F432" s="153" t="n">
        <v>11</v>
      </c>
      <c r="G432" s="154" t="n">
        <v>4</v>
      </c>
      <c r="H432" s="154" t="n">
        <v>42</v>
      </c>
      <c r="I432" s="154" t="n">
        <v>72</v>
      </c>
      <c r="J432" s="154" t="n">
        <v>51</v>
      </c>
      <c r="K432" s="155" t="n">
        <v>87</v>
      </c>
    </row>
    <row r="433" customFormat="false" ht="14.25" hidden="false" customHeight="false" outlineLevel="0" collapsed="false">
      <c r="B433" s="152" t="s">
        <v>632</v>
      </c>
      <c r="C433" s="153" t="n">
        <v>1</v>
      </c>
      <c r="D433" s="153" t="n">
        <v>16</v>
      </c>
      <c r="E433" s="153" t="n">
        <v>10</v>
      </c>
      <c r="F433" s="153" t="n">
        <v>0</v>
      </c>
      <c r="G433" s="154" t="n">
        <v>0</v>
      </c>
      <c r="H433" s="154" t="n">
        <v>0</v>
      </c>
      <c r="I433" s="154" t="n">
        <v>4</v>
      </c>
      <c r="J433" s="154" t="n">
        <v>2</v>
      </c>
      <c r="K433" s="155" t="n">
        <v>6</v>
      </c>
    </row>
    <row r="434" customFormat="false" ht="15" hidden="false" customHeight="false" outlineLevel="0" collapsed="false">
      <c r="B434" s="156" t="s">
        <v>633</v>
      </c>
      <c r="C434" s="157" t="n">
        <v>0</v>
      </c>
      <c r="D434" s="157" t="n">
        <v>85</v>
      </c>
      <c r="E434" s="157" t="n">
        <v>43</v>
      </c>
      <c r="F434" s="157" t="n">
        <v>4</v>
      </c>
      <c r="G434" s="158" t="n">
        <v>1</v>
      </c>
      <c r="H434" s="158" t="n">
        <v>8</v>
      </c>
      <c r="I434" s="158" t="n">
        <v>20</v>
      </c>
      <c r="J434" s="158" t="n">
        <v>12</v>
      </c>
      <c r="K434" s="159" t="n">
        <v>8</v>
      </c>
    </row>
    <row r="435" customFormat="false" ht="14.25" hidden="false" customHeight="false" outlineLevel="0" collapsed="false">
      <c r="B435" s="148" t="s">
        <v>634</v>
      </c>
      <c r="C435" s="149" t="n">
        <v>0</v>
      </c>
      <c r="D435" s="149" t="n">
        <v>12</v>
      </c>
      <c r="E435" s="149" t="n">
        <v>5</v>
      </c>
      <c r="F435" s="149" t="n">
        <v>0</v>
      </c>
      <c r="G435" s="150" t="n">
        <v>0</v>
      </c>
      <c r="H435" s="150" t="n">
        <v>5</v>
      </c>
      <c r="I435" s="150" t="n">
        <v>6</v>
      </c>
      <c r="J435" s="150" t="n">
        <v>1</v>
      </c>
      <c r="K435" s="151" t="n">
        <v>0</v>
      </c>
    </row>
    <row r="436" customFormat="false" ht="14.25" hidden="false" customHeight="false" outlineLevel="0" collapsed="false">
      <c r="B436" s="152" t="s">
        <v>635</v>
      </c>
      <c r="C436" s="153" t="n">
        <v>0</v>
      </c>
      <c r="D436" s="153" t="n">
        <v>22</v>
      </c>
      <c r="E436" s="153" t="n">
        <v>15</v>
      </c>
      <c r="F436" s="153" t="n">
        <v>1</v>
      </c>
      <c r="G436" s="154" t="n">
        <v>1</v>
      </c>
      <c r="H436" s="154" t="n">
        <v>2</v>
      </c>
      <c r="I436" s="154" t="n">
        <v>9</v>
      </c>
      <c r="J436" s="154" t="n">
        <v>4</v>
      </c>
      <c r="K436" s="155" t="n">
        <v>7</v>
      </c>
    </row>
    <row r="437" customFormat="false" ht="15" hidden="false" customHeight="false" outlineLevel="0" collapsed="false">
      <c r="B437" s="156" t="s">
        <v>636</v>
      </c>
      <c r="C437" s="157" t="n">
        <v>0</v>
      </c>
      <c r="D437" s="157" t="n">
        <v>79</v>
      </c>
      <c r="E437" s="157" t="n">
        <v>45</v>
      </c>
      <c r="F437" s="157" t="n">
        <v>5</v>
      </c>
      <c r="G437" s="158" t="n">
        <v>2</v>
      </c>
      <c r="H437" s="158" t="n">
        <v>4</v>
      </c>
      <c r="I437" s="158" t="n">
        <v>29</v>
      </c>
      <c r="J437" s="158" t="n">
        <v>12</v>
      </c>
      <c r="K437" s="159" t="n">
        <v>29</v>
      </c>
    </row>
    <row r="438" customFormat="false" ht="15" hidden="false" customHeight="false" outlineLevel="0" collapsed="false">
      <c r="B438" s="202"/>
      <c r="C438" s="203" t="n">
        <v>56</v>
      </c>
      <c r="D438" s="203" t="n">
        <v>19595</v>
      </c>
      <c r="E438" s="203" t="n">
        <v>13414</v>
      </c>
      <c r="F438" s="203" t="n">
        <v>1266</v>
      </c>
      <c r="G438" s="203" t="n">
        <v>552</v>
      </c>
      <c r="H438" s="203" t="n">
        <v>2483</v>
      </c>
      <c r="I438" s="203" t="n">
        <v>8878</v>
      </c>
      <c r="J438" s="203" t="n">
        <v>4724</v>
      </c>
      <c r="K438" s="203" t="n">
        <v>7379</v>
      </c>
    </row>
    <row r="439" customFormat="false" ht="12.75" hidden="false" customHeight="false" outlineLevel="0" collapsed="false">
      <c r="C439" s="183"/>
      <c r="D439" s="183"/>
      <c r="E439" s="183"/>
      <c r="F439" s="183"/>
      <c r="G439" s="183"/>
    </row>
  </sheetData>
  <mergeCells count="2">
    <mergeCell ref="B2:I2"/>
    <mergeCell ref="C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X17" colorId="64" zoomScale="110" zoomScaleNormal="110" zoomScalePageLayoutView="100" workbookViewId="0">
      <selection pane="topLeft" activeCell="AE31" activeCellId="0" sqref="A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1.28"/>
    <col collapsed="false" customWidth="true" hidden="false" outlineLevel="0" max="2" min="2" style="204" width="30.7"/>
    <col collapsed="false" customWidth="true" hidden="true" outlineLevel="0" max="4" min="3" style="204" width="10.41"/>
    <col collapsed="false" customWidth="true" hidden="true" outlineLevel="0" max="6" min="5" style="204" width="0.13"/>
    <col collapsed="false" customWidth="true" hidden="false" outlineLevel="0" max="64" min="7" style="204" width="12.28"/>
    <col collapsed="false" customWidth="false" hidden="false" outlineLevel="0" max="257" min="65" style="204" width="11.42"/>
  </cols>
  <sheetData>
    <row r="1" customFormat="false" ht="7.5" hidden="false" customHeight="true" outlineLevel="0" collapsed="false"/>
    <row r="2" customFormat="false" ht="39" hidden="false" customHeight="true" outlineLevel="0" collapsed="false">
      <c r="A2" s="82" t="s">
        <v>11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3.5" hidden="false" customHeight="false" outlineLevel="0" collapsed="false"/>
    <row r="4" customFormat="false" ht="39" hidden="false" customHeight="true" outlineLevel="0" collapsed="false">
      <c r="B4" s="205"/>
      <c r="C4" s="33" t="s">
        <v>27</v>
      </c>
      <c r="D4" s="33" t="s">
        <v>28</v>
      </c>
      <c r="E4" s="33" t="s">
        <v>29</v>
      </c>
      <c r="F4" s="33" t="s">
        <v>30</v>
      </c>
      <c r="G4" s="16" t="s">
        <v>31</v>
      </c>
      <c r="H4" s="16" t="s">
        <v>32</v>
      </c>
      <c r="I4" s="16" t="s">
        <v>33</v>
      </c>
      <c r="J4" s="16" t="s">
        <v>34</v>
      </c>
      <c r="K4" s="16" t="s">
        <v>35</v>
      </c>
      <c r="L4" s="16" t="s">
        <v>36</v>
      </c>
      <c r="M4" s="16" t="s">
        <v>37</v>
      </c>
      <c r="N4" s="16" t="s">
        <v>38</v>
      </c>
      <c r="O4" s="16" t="s">
        <v>39</v>
      </c>
      <c r="P4" s="16" t="s">
        <v>40</v>
      </c>
      <c r="Q4" s="16" t="s">
        <v>41</v>
      </c>
      <c r="R4" s="16" t="s">
        <v>42</v>
      </c>
      <c r="S4" s="16" t="s">
        <v>43</v>
      </c>
      <c r="T4" s="16" t="s">
        <v>44</v>
      </c>
      <c r="U4" s="16" t="s">
        <v>45</v>
      </c>
      <c r="V4" s="16" t="s">
        <v>46</v>
      </c>
      <c r="W4" s="16" t="s">
        <v>47</v>
      </c>
      <c r="X4" s="16" t="s">
        <v>48</v>
      </c>
      <c r="Y4" s="16" t="s">
        <v>49</v>
      </c>
      <c r="Z4" s="16" t="s">
        <v>50</v>
      </c>
      <c r="AA4" s="16" t="s">
        <v>51</v>
      </c>
      <c r="AB4" s="16" t="s">
        <v>52</v>
      </c>
      <c r="AC4" s="16" t="s">
        <v>53</v>
      </c>
      <c r="AD4" s="16" t="s">
        <v>54</v>
      </c>
      <c r="AE4" s="16" t="s">
        <v>55</v>
      </c>
      <c r="AF4" s="16" t="s">
        <v>56</v>
      </c>
      <c r="AG4" s="16" t="s">
        <v>57</v>
      </c>
      <c r="AH4" s="16" t="s">
        <v>58</v>
      </c>
      <c r="AI4" s="16" t="s">
        <v>59</v>
      </c>
      <c r="AJ4" s="16" t="s">
        <v>61</v>
      </c>
      <c r="AK4" s="16" t="s">
        <v>62</v>
      </c>
      <c r="AL4" s="16" t="s">
        <v>63</v>
      </c>
      <c r="AM4" s="16" t="s">
        <v>64</v>
      </c>
      <c r="AN4" s="16" t="s">
        <v>65</v>
      </c>
      <c r="AO4" s="17" t="s">
        <v>66</v>
      </c>
      <c r="AP4" s="17" t="s">
        <v>67</v>
      </c>
      <c r="AQ4" s="17" t="s">
        <v>68</v>
      </c>
    </row>
    <row r="5" customFormat="false" ht="15" hidden="false" customHeight="true" outlineLevel="0" collapsed="false">
      <c r="B5" s="63" t="s">
        <v>69</v>
      </c>
      <c r="C5" s="84" t="n">
        <v>146</v>
      </c>
      <c r="D5" s="84" t="n">
        <v>126</v>
      </c>
      <c r="E5" s="84" t="n">
        <v>97</v>
      </c>
      <c r="F5" s="84" t="n">
        <v>140</v>
      </c>
      <c r="G5" s="85" t="n">
        <v>150</v>
      </c>
      <c r="H5" s="85" t="n">
        <v>164</v>
      </c>
      <c r="I5" s="85" t="n">
        <v>97</v>
      </c>
      <c r="J5" s="85" t="n">
        <v>166</v>
      </c>
      <c r="K5" s="85" t="n">
        <v>170</v>
      </c>
      <c r="L5" s="85" t="n">
        <v>213</v>
      </c>
      <c r="M5" s="85" t="n">
        <v>146</v>
      </c>
      <c r="N5" s="85" t="n">
        <v>185</v>
      </c>
      <c r="O5" s="85" t="n">
        <v>177</v>
      </c>
      <c r="P5" s="85" t="n">
        <v>217</v>
      </c>
      <c r="Q5" s="85" t="n">
        <v>151</v>
      </c>
      <c r="R5" s="85" t="n">
        <v>231</v>
      </c>
      <c r="S5" s="85" t="n">
        <v>214</v>
      </c>
      <c r="T5" s="85" t="n">
        <v>206</v>
      </c>
      <c r="U5" s="85" t="n">
        <v>209</v>
      </c>
      <c r="V5" s="85" t="n">
        <v>304</v>
      </c>
      <c r="W5" s="85" t="n">
        <v>250</v>
      </c>
      <c r="X5" s="85" t="n">
        <v>312</v>
      </c>
      <c r="Y5" s="85" t="n">
        <v>198</v>
      </c>
      <c r="Z5" s="86" t="n">
        <v>300</v>
      </c>
      <c r="AA5" s="86" t="n">
        <v>315</v>
      </c>
      <c r="AB5" s="86" t="n">
        <v>360</v>
      </c>
      <c r="AC5" s="86" t="n">
        <v>278</v>
      </c>
      <c r="AD5" s="86" t="n">
        <v>382</v>
      </c>
      <c r="AE5" s="206" t="n">
        <v>436</v>
      </c>
      <c r="AF5" s="86" t="n">
        <v>412</v>
      </c>
      <c r="AG5" s="86" t="n">
        <v>336</v>
      </c>
      <c r="AH5" s="86" t="n">
        <v>433</v>
      </c>
      <c r="AI5" s="207" t="n">
        <v>416</v>
      </c>
      <c r="AJ5" s="207" t="n">
        <f aca="false">+C5+D5+E5+F5</f>
        <v>509</v>
      </c>
      <c r="AK5" s="112" t="n">
        <f aca="false">+G5+H5+I5+J5</f>
        <v>577</v>
      </c>
      <c r="AL5" s="112" t="n">
        <f aca="false">+K5+L5+M5+N5</f>
        <v>714</v>
      </c>
      <c r="AM5" s="112" t="n">
        <f aca="false">+O5+P5+Q5+R5</f>
        <v>776</v>
      </c>
      <c r="AN5" s="112" t="n">
        <f aca="false">+S5+T5+U5+V5</f>
        <v>933</v>
      </c>
      <c r="AO5" s="112" t="n">
        <f aca="false">+W5+X5+Y5+Z5</f>
        <v>1060</v>
      </c>
      <c r="AP5" s="112" t="n">
        <f aca="false">+AA5+AB5+AC5+AD5</f>
        <v>1335</v>
      </c>
      <c r="AQ5" s="112" t="n">
        <f aca="false">+AE5+AF5+AG5+AH5</f>
        <v>1617</v>
      </c>
    </row>
    <row r="6" customFormat="false" ht="15" hidden="false" customHeight="true" outlineLevel="0" collapsed="false">
      <c r="B6" s="69" t="s">
        <v>70</v>
      </c>
      <c r="C6" s="84" t="n">
        <v>29</v>
      </c>
      <c r="D6" s="84" t="n">
        <v>32</v>
      </c>
      <c r="E6" s="84" t="n">
        <v>23</v>
      </c>
      <c r="F6" s="84" t="n">
        <v>34</v>
      </c>
      <c r="G6" s="85" t="n">
        <v>26</v>
      </c>
      <c r="H6" s="85" t="n">
        <v>29</v>
      </c>
      <c r="I6" s="85" t="n">
        <v>28</v>
      </c>
      <c r="J6" s="85" t="n">
        <v>30</v>
      </c>
      <c r="K6" s="85" t="n">
        <v>42</v>
      </c>
      <c r="L6" s="85" t="n">
        <v>40</v>
      </c>
      <c r="M6" s="85" t="n">
        <v>32</v>
      </c>
      <c r="N6" s="85" t="n">
        <v>30</v>
      </c>
      <c r="O6" s="85" t="n">
        <v>27</v>
      </c>
      <c r="P6" s="85" t="n">
        <v>37</v>
      </c>
      <c r="Q6" s="85" t="n">
        <v>30</v>
      </c>
      <c r="R6" s="85" t="n">
        <v>46</v>
      </c>
      <c r="S6" s="85" t="n">
        <v>69</v>
      </c>
      <c r="T6" s="85" t="n">
        <v>61</v>
      </c>
      <c r="U6" s="85" t="n">
        <v>49</v>
      </c>
      <c r="V6" s="85" t="n">
        <v>71</v>
      </c>
      <c r="W6" s="85" t="n">
        <v>63</v>
      </c>
      <c r="X6" s="85" t="n">
        <v>71</v>
      </c>
      <c r="Y6" s="85" t="n">
        <v>68</v>
      </c>
      <c r="Z6" s="85" t="n">
        <v>42</v>
      </c>
      <c r="AA6" s="85" t="n">
        <v>45</v>
      </c>
      <c r="AB6" s="85" t="n">
        <v>61</v>
      </c>
      <c r="AC6" s="85" t="n">
        <v>46</v>
      </c>
      <c r="AD6" s="85" t="n">
        <v>57</v>
      </c>
      <c r="AE6" s="208" t="n">
        <v>65</v>
      </c>
      <c r="AF6" s="85" t="n">
        <v>68</v>
      </c>
      <c r="AG6" s="85" t="n">
        <v>48</v>
      </c>
      <c r="AH6" s="85" t="n">
        <v>59</v>
      </c>
      <c r="AI6" s="209" t="n">
        <v>58</v>
      </c>
      <c r="AJ6" s="209" t="n">
        <f aca="false">+C6+D6+E6+F6</f>
        <v>118</v>
      </c>
      <c r="AK6" s="88" t="n">
        <f aca="false">+G6+H6+I6+J6</f>
        <v>113</v>
      </c>
      <c r="AL6" s="88" t="n">
        <f aca="false">+K6+L6+M6+N6</f>
        <v>144</v>
      </c>
      <c r="AM6" s="88" t="n">
        <f aca="false">+O6+P6+Q6+R6</f>
        <v>140</v>
      </c>
      <c r="AN6" s="88" t="n">
        <f aca="false">+S6+T6+U6+V6</f>
        <v>250</v>
      </c>
      <c r="AO6" s="88" t="n">
        <f aca="false">+W6+X6+Y6+Z6</f>
        <v>244</v>
      </c>
      <c r="AP6" s="88" t="n">
        <f aca="false">+AA6+AB6+AC6+AD6</f>
        <v>209</v>
      </c>
      <c r="AQ6" s="88" t="n">
        <f aca="false">+AE6+AF6+AG6+AH6</f>
        <v>240</v>
      </c>
    </row>
    <row r="7" customFormat="false" ht="15" hidden="false" customHeight="true" outlineLevel="0" collapsed="false">
      <c r="B7" s="69" t="s">
        <v>71</v>
      </c>
      <c r="C7" s="84" t="n">
        <v>32</v>
      </c>
      <c r="D7" s="84" t="n">
        <v>21</v>
      </c>
      <c r="E7" s="84" t="n">
        <v>21</v>
      </c>
      <c r="F7" s="84" t="n">
        <v>30</v>
      </c>
      <c r="G7" s="85" t="n">
        <v>25</v>
      </c>
      <c r="H7" s="85" t="n">
        <v>36</v>
      </c>
      <c r="I7" s="85" t="n">
        <v>22</v>
      </c>
      <c r="J7" s="85" t="n">
        <v>31</v>
      </c>
      <c r="K7" s="85" t="n">
        <v>38</v>
      </c>
      <c r="L7" s="85" t="n">
        <v>28</v>
      </c>
      <c r="M7" s="85" t="n">
        <v>19</v>
      </c>
      <c r="N7" s="85" t="n">
        <v>39</v>
      </c>
      <c r="O7" s="85" t="n">
        <v>34</v>
      </c>
      <c r="P7" s="85" t="n">
        <v>37</v>
      </c>
      <c r="Q7" s="85" t="n">
        <v>30</v>
      </c>
      <c r="R7" s="85" t="n">
        <v>44</v>
      </c>
      <c r="S7" s="85" t="n">
        <v>35</v>
      </c>
      <c r="T7" s="85" t="n">
        <v>54</v>
      </c>
      <c r="U7" s="85" t="n">
        <v>31</v>
      </c>
      <c r="V7" s="85" t="n">
        <v>49</v>
      </c>
      <c r="W7" s="85" t="n">
        <v>50</v>
      </c>
      <c r="X7" s="85" t="n">
        <v>51</v>
      </c>
      <c r="Y7" s="85" t="n">
        <v>26</v>
      </c>
      <c r="Z7" s="85" t="n">
        <v>69</v>
      </c>
      <c r="AA7" s="85" t="n">
        <v>60</v>
      </c>
      <c r="AB7" s="85" t="n">
        <v>54</v>
      </c>
      <c r="AC7" s="85" t="n">
        <v>31</v>
      </c>
      <c r="AD7" s="85" t="n">
        <v>66</v>
      </c>
      <c r="AE7" s="208" t="n">
        <v>60</v>
      </c>
      <c r="AF7" s="85" t="n">
        <v>63</v>
      </c>
      <c r="AG7" s="85" t="n">
        <v>66</v>
      </c>
      <c r="AH7" s="85" t="n">
        <v>85</v>
      </c>
      <c r="AI7" s="209" t="n">
        <v>79</v>
      </c>
      <c r="AJ7" s="209" t="n">
        <f aca="false">+C7+D7+E7+F7</f>
        <v>104</v>
      </c>
      <c r="AK7" s="88" t="n">
        <f aca="false">+G7+H7+I7+J7</f>
        <v>114</v>
      </c>
      <c r="AL7" s="88" t="n">
        <f aca="false">+K7+L7+M7+N7</f>
        <v>124</v>
      </c>
      <c r="AM7" s="88" t="n">
        <f aca="false">+O7+P7+Q7+R7</f>
        <v>145</v>
      </c>
      <c r="AN7" s="88" t="n">
        <f aca="false">+S7+T7+U7+V7</f>
        <v>169</v>
      </c>
      <c r="AO7" s="88" t="n">
        <f aca="false">+W7+X7+Y7+Z7</f>
        <v>196</v>
      </c>
      <c r="AP7" s="88" t="n">
        <f aca="false">+AA7+AB7+AC7+AD7</f>
        <v>211</v>
      </c>
      <c r="AQ7" s="88" t="n">
        <f aca="false">+AE7+AF7+AG7+AH7</f>
        <v>274</v>
      </c>
    </row>
    <row r="8" customFormat="false" ht="15" hidden="false" customHeight="true" outlineLevel="0" collapsed="false">
      <c r="B8" s="69" t="s">
        <v>72</v>
      </c>
      <c r="C8" s="84" t="n">
        <v>50</v>
      </c>
      <c r="D8" s="84" t="n">
        <v>35</v>
      </c>
      <c r="E8" s="84" t="n">
        <v>35</v>
      </c>
      <c r="F8" s="84" t="n">
        <v>38</v>
      </c>
      <c r="G8" s="85" t="n">
        <v>22</v>
      </c>
      <c r="H8" s="85" t="n">
        <v>47</v>
      </c>
      <c r="I8" s="85" t="n">
        <v>22</v>
      </c>
      <c r="J8" s="85" t="n">
        <v>49</v>
      </c>
      <c r="K8" s="85" t="n">
        <v>44</v>
      </c>
      <c r="L8" s="85" t="n">
        <v>60</v>
      </c>
      <c r="M8" s="85" t="n">
        <v>42</v>
      </c>
      <c r="N8" s="85" t="n">
        <v>51</v>
      </c>
      <c r="O8" s="85" t="n">
        <v>51</v>
      </c>
      <c r="P8" s="85" t="n">
        <v>54</v>
      </c>
      <c r="Q8" s="85" t="n">
        <v>39</v>
      </c>
      <c r="R8" s="85" t="n">
        <v>51</v>
      </c>
      <c r="S8" s="85" t="n">
        <v>62</v>
      </c>
      <c r="T8" s="85" t="n">
        <v>51</v>
      </c>
      <c r="U8" s="85" t="n">
        <v>43</v>
      </c>
      <c r="V8" s="85" t="n">
        <v>56</v>
      </c>
      <c r="W8" s="85" t="n">
        <v>54</v>
      </c>
      <c r="X8" s="85" t="n">
        <v>85</v>
      </c>
      <c r="Y8" s="85" t="n">
        <v>69</v>
      </c>
      <c r="Z8" s="85" t="n">
        <v>67</v>
      </c>
      <c r="AA8" s="85" t="n">
        <v>66</v>
      </c>
      <c r="AB8" s="85" t="n">
        <v>68</v>
      </c>
      <c r="AC8" s="85" t="n">
        <v>74</v>
      </c>
      <c r="AD8" s="85" t="n">
        <v>91</v>
      </c>
      <c r="AE8" s="208" t="n">
        <v>80</v>
      </c>
      <c r="AF8" s="85" t="n">
        <v>107</v>
      </c>
      <c r="AG8" s="85" t="n">
        <v>75</v>
      </c>
      <c r="AH8" s="85" t="n">
        <v>112</v>
      </c>
      <c r="AI8" s="209" t="n">
        <v>86</v>
      </c>
      <c r="AJ8" s="209" t="n">
        <f aca="false">+C8+D8+E8+F8</f>
        <v>158</v>
      </c>
      <c r="AK8" s="88" t="n">
        <f aca="false">+G8+H8+I8+J8</f>
        <v>140</v>
      </c>
      <c r="AL8" s="88" t="n">
        <f aca="false">+K8+L8+M8+N8</f>
        <v>197</v>
      </c>
      <c r="AM8" s="88" t="n">
        <f aca="false">+O8+P8+Q8+R8</f>
        <v>195</v>
      </c>
      <c r="AN8" s="88" t="n">
        <f aca="false">+S8+T8+U8+V8</f>
        <v>212</v>
      </c>
      <c r="AO8" s="88" t="n">
        <f aca="false">+W8+X8+Y8+Z8</f>
        <v>275</v>
      </c>
      <c r="AP8" s="88" t="n">
        <f aca="false">+AA8+AB8+AC8+AD8</f>
        <v>299</v>
      </c>
      <c r="AQ8" s="88" t="n">
        <f aca="false">+AE8+AF8+AG8+AH8</f>
        <v>374</v>
      </c>
    </row>
    <row r="9" customFormat="false" ht="15" hidden="false" customHeight="true" outlineLevel="0" collapsed="false">
      <c r="B9" s="69" t="s">
        <v>73</v>
      </c>
      <c r="C9" s="84" t="n">
        <v>31</v>
      </c>
      <c r="D9" s="84" t="n">
        <v>51</v>
      </c>
      <c r="E9" s="84" t="n">
        <v>28</v>
      </c>
      <c r="F9" s="84" t="n">
        <v>38</v>
      </c>
      <c r="G9" s="85" t="n">
        <v>37</v>
      </c>
      <c r="H9" s="85" t="n">
        <v>55</v>
      </c>
      <c r="I9" s="85" t="n">
        <v>45</v>
      </c>
      <c r="J9" s="85" t="n">
        <v>49</v>
      </c>
      <c r="K9" s="85" t="n">
        <v>42</v>
      </c>
      <c r="L9" s="85" t="n">
        <v>44</v>
      </c>
      <c r="M9" s="85" t="n">
        <v>53</v>
      </c>
      <c r="N9" s="85" t="n">
        <v>41</v>
      </c>
      <c r="O9" s="85" t="n">
        <v>52</v>
      </c>
      <c r="P9" s="85" t="n">
        <v>65</v>
      </c>
      <c r="Q9" s="85" t="n">
        <v>58</v>
      </c>
      <c r="R9" s="85" t="n">
        <v>68</v>
      </c>
      <c r="S9" s="85" t="n">
        <v>81</v>
      </c>
      <c r="T9" s="85" t="n">
        <v>100</v>
      </c>
      <c r="U9" s="85" t="n">
        <v>82</v>
      </c>
      <c r="V9" s="85" t="n">
        <v>89</v>
      </c>
      <c r="W9" s="85" t="n">
        <v>115</v>
      </c>
      <c r="X9" s="85" t="n">
        <v>128</v>
      </c>
      <c r="Y9" s="85" t="n">
        <v>65</v>
      </c>
      <c r="Z9" s="85" t="n">
        <v>105</v>
      </c>
      <c r="AA9" s="85" t="n">
        <v>87</v>
      </c>
      <c r="AB9" s="85" t="n">
        <v>130</v>
      </c>
      <c r="AC9" s="85" t="n">
        <v>89</v>
      </c>
      <c r="AD9" s="85" t="n">
        <v>135</v>
      </c>
      <c r="AE9" s="208" t="n">
        <v>109</v>
      </c>
      <c r="AF9" s="85" t="n">
        <v>142</v>
      </c>
      <c r="AG9" s="85" t="n">
        <v>96</v>
      </c>
      <c r="AH9" s="85" t="n">
        <v>139</v>
      </c>
      <c r="AI9" s="209" t="n">
        <v>150</v>
      </c>
      <c r="AJ9" s="209" t="n">
        <f aca="false">+C9+D9+E9+F9</f>
        <v>148</v>
      </c>
      <c r="AK9" s="88" t="n">
        <f aca="false">+G9+H9+I9+J9</f>
        <v>186</v>
      </c>
      <c r="AL9" s="88" t="n">
        <f aca="false">+K9+L9+M9+N9</f>
        <v>180</v>
      </c>
      <c r="AM9" s="88" t="n">
        <f aca="false">+O9+P9+Q9+R9</f>
        <v>243</v>
      </c>
      <c r="AN9" s="88" t="n">
        <f aca="false">+S9+T9+U9+V9</f>
        <v>352</v>
      </c>
      <c r="AO9" s="88" t="n">
        <f aca="false">+W9+X9+Y9+Z9</f>
        <v>413</v>
      </c>
      <c r="AP9" s="88" t="n">
        <f aca="false">+AA9+AB9+AC9+AD9</f>
        <v>441</v>
      </c>
      <c r="AQ9" s="88" t="n">
        <f aca="false">+AE9+AF9+AG9+AH9</f>
        <v>486</v>
      </c>
    </row>
    <row r="10" customFormat="false" ht="15" hidden="false" customHeight="true" outlineLevel="0" collapsed="false">
      <c r="B10" s="71" t="s">
        <v>74</v>
      </c>
      <c r="C10" s="89" t="n">
        <v>10</v>
      </c>
      <c r="D10" s="89" t="n">
        <v>10</v>
      </c>
      <c r="E10" s="89" t="n">
        <v>12</v>
      </c>
      <c r="F10" s="89" t="n">
        <v>13</v>
      </c>
      <c r="G10" s="90" t="n">
        <v>6</v>
      </c>
      <c r="H10" s="90" t="n">
        <v>14</v>
      </c>
      <c r="I10" s="90" t="n">
        <v>11</v>
      </c>
      <c r="J10" s="90" t="n">
        <v>8</v>
      </c>
      <c r="K10" s="90" t="n">
        <v>7</v>
      </c>
      <c r="L10" s="90" t="n">
        <v>9</v>
      </c>
      <c r="M10" s="90" t="n">
        <v>6</v>
      </c>
      <c r="N10" s="90" t="n">
        <v>9</v>
      </c>
      <c r="O10" s="90" t="n">
        <v>8</v>
      </c>
      <c r="P10" s="90" t="n">
        <v>13</v>
      </c>
      <c r="Q10" s="90" t="n">
        <v>9</v>
      </c>
      <c r="R10" s="90" t="n">
        <v>11</v>
      </c>
      <c r="S10" s="90" t="n">
        <v>16</v>
      </c>
      <c r="T10" s="90" t="n">
        <v>14</v>
      </c>
      <c r="U10" s="90" t="n">
        <v>15</v>
      </c>
      <c r="V10" s="90" t="n">
        <v>23</v>
      </c>
      <c r="W10" s="90" t="n">
        <v>11</v>
      </c>
      <c r="X10" s="90" t="n">
        <v>12</v>
      </c>
      <c r="Y10" s="90" t="n">
        <v>16</v>
      </c>
      <c r="Z10" s="90" t="n">
        <v>17</v>
      </c>
      <c r="AA10" s="90" t="n">
        <v>25</v>
      </c>
      <c r="AB10" s="90" t="n">
        <v>21</v>
      </c>
      <c r="AC10" s="90" t="n">
        <v>21</v>
      </c>
      <c r="AD10" s="90" t="n">
        <v>26</v>
      </c>
      <c r="AE10" s="210" t="n">
        <v>26</v>
      </c>
      <c r="AF10" s="90" t="n">
        <v>25</v>
      </c>
      <c r="AG10" s="90" t="n">
        <v>32</v>
      </c>
      <c r="AH10" s="90" t="n">
        <v>35</v>
      </c>
      <c r="AI10" s="211" t="n">
        <v>21</v>
      </c>
      <c r="AJ10" s="211" t="n">
        <f aca="false">+C10+D10+E10+F10</f>
        <v>45</v>
      </c>
      <c r="AK10" s="92" t="n">
        <f aca="false">+G10+H10+I10+J10</f>
        <v>39</v>
      </c>
      <c r="AL10" s="92" t="n">
        <f aca="false">+K10+L10+M10+N10</f>
        <v>31</v>
      </c>
      <c r="AM10" s="92" t="n">
        <f aca="false">+O10+P10+Q10+R10</f>
        <v>41</v>
      </c>
      <c r="AN10" s="92" t="n">
        <f aca="false">+S10+T10+U10+V10</f>
        <v>68</v>
      </c>
      <c r="AO10" s="92" t="n">
        <f aca="false">+W10+X10+Y10+Z10</f>
        <v>56</v>
      </c>
      <c r="AP10" s="92" t="n">
        <f aca="false">+AA10+AB10+AC10+AD10</f>
        <v>93</v>
      </c>
      <c r="AQ10" s="92" t="n">
        <f aca="false">+AE10+AF10+AG10+AH10</f>
        <v>118</v>
      </c>
    </row>
    <row r="11" customFormat="false" ht="15" hidden="false" customHeight="true" outlineLevel="0" collapsed="false">
      <c r="B11" s="69" t="s">
        <v>123</v>
      </c>
      <c r="C11" s="84" t="n">
        <v>23</v>
      </c>
      <c r="D11" s="84" t="n">
        <v>28</v>
      </c>
      <c r="E11" s="84" t="n">
        <v>13</v>
      </c>
      <c r="F11" s="84" t="n">
        <v>30</v>
      </c>
      <c r="G11" s="85" t="n">
        <v>18</v>
      </c>
      <c r="H11" s="85" t="n">
        <v>31</v>
      </c>
      <c r="I11" s="85" t="n">
        <v>28</v>
      </c>
      <c r="J11" s="85" t="n">
        <v>35</v>
      </c>
      <c r="K11" s="85" t="n">
        <v>33</v>
      </c>
      <c r="L11" s="85" t="n">
        <v>40</v>
      </c>
      <c r="M11" s="85" t="n">
        <v>25</v>
      </c>
      <c r="N11" s="85" t="n">
        <v>53</v>
      </c>
      <c r="O11" s="85" t="n">
        <v>52</v>
      </c>
      <c r="P11" s="85" t="n">
        <v>49</v>
      </c>
      <c r="Q11" s="85" t="n">
        <v>30</v>
      </c>
      <c r="R11" s="85" t="n">
        <v>51</v>
      </c>
      <c r="S11" s="85" t="n">
        <v>55</v>
      </c>
      <c r="T11" s="85" t="n">
        <v>60</v>
      </c>
      <c r="U11" s="85" t="n">
        <v>32</v>
      </c>
      <c r="V11" s="85" t="n">
        <v>51</v>
      </c>
      <c r="W11" s="85" t="n">
        <v>63</v>
      </c>
      <c r="X11" s="85" t="n">
        <v>63</v>
      </c>
      <c r="Y11" s="85" t="n">
        <v>41</v>
      </c>
      <c r="Z11" s="85" t="n">
        <v>79</v>
      </c>
      <c r="AA11" s="85" t="n">
        <v>64</v>
      </c>
      <c r="AB11" s="85" t="n">
        <v>89</v>
      </c>
      <c r="AC11" s="85" t="n">
        <v>51</v>
      </c>
      <c r="AD11" s="85" t="n">
        <v>99</v>
      </c>
      <c r="AE11" s="208" t="n">
        <v>79</v>
      </c>
      <c r="AF11" s="85" t="n">
        <v>92</v>
      </c>
      <c r="AG11" s="85" t="n">
        <v>87</v>
      </c>
      <c r="AH11" s="85" t="n">
        <v>103</v>
      </c>
      <c r="AI11" s="209" t="n">
        <v>101</v>
      </c>
      <c r="AJ11" s="209" t="n">
        <f aca="false">+C11+D11+E11+F11</f>
        <v>94</v>
      </c>
      <c r="AK11" s="88" t="n">
        <f aca="false">+G11+H11+I11+J11</f>
        <v>112</v>
      </c>
      <c r="AL11" s="88" t="n">
        <f aca="false">+K11+L11+M11+N11</f>
        <v>151</v>
      </c>
      <c r="AM11" s="88" t="n">
        <f aca="false">+O11+P11+Q11+R11</f>
        <v>182</v>
      </c>
      <c r="AN11" s="88" t="n">
        <f aca="false">+S11+T11+U11+V11</f>
        <v>198</v>
      </c>
      <c r="AO11" s="88" t="n">
        <f aca="false">+W11+X11+Y11+Z11</f>
        <v>246</v>
      </c>
      <c r="AP11" s="88" t="n">
        <f aca="false">+AA11+AB11+AC11+AD11</f>
        <v>303</v>
      </c>
      <c r="AQ11" s="88" t="n">
        <f aca="false">+AE11+AF11+AG11+AH11</f>
        <v>361</v>
      </c>
    </row>
    <row r="12" customFormat="false" ht="15" hidden="false" customHeight="true" outlineLevel="0" collapsed="false">
      <c r="B12" s="69" t="s">
        <v>76</v>
      </c>
      <c r="C12" s="84" t="n">
        <v>18</v>
      </c>
      <c r="D12" s="84" t="n">
        <v>27</v>
      </c>
      <c r="E12" s="84" t="n">
        <v>11</v>
      </c>
      <c r="F12" s="84" t="n">
        <v>25</v>
      </c>
      <c r="G12" s="85" t="n">
        <v>15</v>
      </c>
      <c r="H12" s="85" t="n">
        <v>26</v>
      </c>
      <c r="I12" s="85" t="n">
        <v>16</v>
      </c>
      <c r="J12" s="85" t="n">
        <v>30</v>
      </c>
      <c r="K12" s="85" t="n">
        <v>28</v>
      </c>
      <c r="L12" s="85" t="n">
        <v>27</v>
      </c>
      <c r="M12" s="85" t="n">
        <v>24</v>
      </c>
      <c r="N12" s="85" t="n">
        <v>25</v>
      </c>
      <c r="O12" s="85" t="n">
        <v>21</v>
      </c>
      <c r="P12" s="85" t="n">
        <v>38</v>
      </c>
      <c r="Q12" s="85" t="n">
        <v>25</v>
      </c>
      <c r="R12" s="85" t="n">
        <v>31</v>
      </c>
      <c r="S12" s="85" t="n">
        <v>39</v>
      </c>
      <c r="T12" s="85" t="n">
        <v>44</v>
      </c>
      <c r="U12" s="85" t="n">
        <v>31</v>
      </c>
      <c r="V12" s="85" t="n">
        <v>46</v>
      </c>
      <c r="W12" s="85" t="n">
        <v>68</v>
      </c>
      <c r="X12" s="85" t="n">
        <v>34</v>
      </c>
      <c r="Y12" s="85" t="n">
        <v>66</v>
      </c>
      <c r="Z12" s="85" t="n">
        <v>53</v>
      </c>
      <c r="AA12" s="85" t="n">
        <v>64</v>
      </c>
      <c r="AB12" s="85" t="n">
        <v>86</v>
      </c>
      <c r="AC12" s="85" t="n">
        <v>54</v>
      </c>
      <c r="AD12" s="85" t="n">
        <v>73</v>
      </c>
      <c r="AE12" s="208" t="n">
        <v>69</v>
      </c>
      <c r="AF12" s="85" t="n">
        <v>63</v>
      </c>
      <c r="AG12" s="85" t="n">
        <v>50</v>
      </c>
      <c r="AH12" s="85" t="n">
        <v>60</v>
      </c>
      <c r="AI12" s="209" t="n">
        <v>62</v>
      </c>
      <c r="AJ12" s="209" t="n">
        <f aca="false">+C12+D12+E12+F12</f>
        <v>81</v>
      </c>
      <c r="AK12" s="88" t="n">
        <f aca="false">+G12+H12+I12+J12</f>
        <v>87</v>
      </c>
      <c r="AL12" s="88" t="n">
        <f aca="false">+K12+L12+M12+N12</f>
        <v>104</v>
      </c>
      <c r="AM12" s="88" t="n">
        <f aca="false">+O12+P12+Q12+R12</f>
        <v>115</v>
      </c>
      <c r="AN12" s="88" t="n">
        <f aca="false">+S12+T12+U12+V12</f>
        <v>160</v>
      </c>
      <c r="AO12" s="88" t="n">
        <f aca="false">+W12+X12+Y12+Z12</f>
        <v>221</v>
      </c>
      <c r="AP12" s="88" t="n">
        <f aca="false">+AA12+AB12+AC12+AD12</f>
        <v>277</v>
      </c>
      <c r="AQ12" s="88" t="n">
        <f aca="false">+AE12+AF12+AG12+AH12</f>
        <v>242</v>
      </c>
    </row>
    <row r="13" customFormat="false" ht="15" hidden="false" customHeight="true" outlineLevel="0" collapsed="false">
      <c r="B13" s="69" t="s">
        <v>77</v>
      </c>
      <c r="C13" s="84" t="n">
        <v>177</v>
      </c>
      <c r="D13" s="84" t="n">
        <v>221</v>
      </c>
      <c r="E13" s="84" t="n">
        <v>155</v>
      </c>
      <c r="F13" s="84" t="n">
        <v>201</v>
      </c>
      <c r="G13" s="85" t="n">
        <v>206</v>
      </c>
      <c r="H13" s="85" t="n">
        <v>262</v>
      </c>
      <c r="I13" s="85" t="n">
        <v>197</v>
      </c>
      <c r="J13" s="85" t="n">
        <v>225</v>
      </c>
      <c r="K13" s="85" t="n">
        <v>275</v>
      </c>
      <c r="L13" s="85" t="n">
        <v>285</v>
      </c>
      <c r="M13" s="85" t="n">
        <v>252</v>
      </c>
      <c r="N13" s="85" t="n">
        <v>276</v>
      </c>
      <c r="O13" s="85" t="n">
        <v>283</v>
      </c>
      <c r="P13" s="85" t="n">
        <v>314</v>
      </c>
      <c r="Q13" s="85" t="n">
        <v>242</v>
      </c>
      <c r="R13" s="85" t="n">
        <v>358</v>
      </c>
      <c r="S13" s="85" t="n">
        <v>348</v>
      </c>
      <c r="T13" s="85" t="n">
        <v>365</v>
      </c>
      <c r="U13" s="85" t="n">
        <v>318</v>
      </c>
      <c r="V13" s="85" t="n">
        <v>388</v>
      </c>
      <c r="W13" s="85" t="n">
        <v>402</v>
      </c>
      <c r="X13" s="85" t="n">
        <v>439</v>
      </c>
      <c r="Y13" s="85" t="n">
        <v>328</v>
      </c>
      <c r="Z13" s="85" t="n">
        <v>450</v>
      </c>
      <c r="AA13" s="85" t="n">
        <v>505</v>
      </c>
      <c r="AB13" s="85" t="n">
        <v>469</v>
      </c>
      <c r="AC13" s="85" t="n">
        <v>344</v>
      </c>
      <c r="AD13" s="85" t="n">
        <v>520</v>
      </c>
      <c r="AE13" s="208" t="n">
        <v>488</v>
      </c>
      <c r="AF13" s="85" t="n">
        <v>530</v>
      </c>
      <c r="AG13" s="85" t="n">
        <v>429</v>
      </c>
      <c r="AH13" s="85" t="n">
        <v>534</v>
      </c>
      <c r="AI13" s="209" t="n">
        <v>590</v>
      </c>
      <c r="AJ13" s="209" t="n">
        <f aca="false">+C13+D13+E13+F13</f>
        <v>754</v>
      </c>
      <c r="AK13" s="88" t="n">
        <f aca="false">+G13+H13+I13+J13</f>
        <v>890</v>
      </c>
      <c r="AL13" s="88" t="n">
        <f aca="false">+K13+L13+M13+N13</f>
        <v>1088</v>
      </c>
      <c r="AM13" s="88" t="n">
        <f aca="false">+O13+P13+Q13+R13</f>
        <v>1197</v>
      </c>
      <c r="AN13" s="88" t="n">
        <f aca="false">+S13+T13+U13+V13</f>
        <v>1419</v>
      </c>
      <c r="AO13" s="88" t="n">
        <f aca="false">+W13+X13+Y13+Z13</f>
        <v>1619</v>
      </c>
      <c r="AP13" s="88" t="n">
        <f aca="false">+AA13+AB13+AC13+AD13</f>
        <v>1838</v>
      </c>
      <c r="AQ13" s="88" t="n">
        <f aca="false">+AE13+AF13+AG13+AH13</f>
        <v>1981</v>
      </c>
    </row>
    <row r="14" customFormat="false" ht="15" hidden="false" customHeight="true" outlineLevel="0" collapsed="false">
      <c r="B14" s="69" t="s">
        <v>78</v>
      </c>
      <c r="C14" s="84" t="n">
        <v>99</v>
      </c>
      <c r="D14" s="84" t="n">
        <v>98</v>
      </c>
      <c r="E14" s="84" t="n">
        <v>90</v>
      </c>
      <c r="F14" s="84" t="n">
        <v>111</v>
      </c>
      <c r="G14" s="85" t="n">
        <v>122</v>
      </c>
      <c r="H14" s="85" t="n">
        <v>110</v>
      </c>
      <c r="I14" s="85" t="n">
        <v>89</v>
      </c>
      <c r="J14" s="85" t="n">
        <v>116</v>
      </c>
      <c r="K14" s="85" t="n">
        <v>111</v>
      </c>
      <c r="L14" s="85" t="n">
        <v>123</v>
      </c>
      <c r="M14" s="85" t="n">
        <v>108</v>
      </c>
      <c r="N14" s="85" t="n">
        <v>133</v>
      </c>
      <c r="O14" s="85" t="n">
        <v>143</v>
      </c>
      <c r="P14" s="85" t="n">
        <v>170</v>
      </c>
      <c r="Q14" s="85" t="n">
        <v>156</v>
      </c>
      <c r="R14" s="85" t="n">
        <v>189</v>
      </c>
      <c r="S14" s="85" t="n">
        <v>181</v>
      </c>
      <c r="T14" s="85" t="n">
        <v>238</v>
      </c>
      <c r="U14" s="85" t="n">
        <v>143</v>
      </c>
      <c r="V14" s="85" t="n">
        <v>197</v>
      </c>
      <c r="W14" s="85" t="n">
        <v>207</v>
      </c>
      <c r="X14" s="85" t="n">
        <v>222</v>
      </c>
      <c r="Y14" s="85" t="n">
        <v>209</v>
      </c>
      <c r="Z14" s="85" t="n">
        <v>248</v>
      </c>
      <c r="AA14" s="85" t="n">
        <v>269</v>
      </c>
      <c r="AB14" s="85" t="n">
        <v>274</v>
      </c>
      <c r="AC14" s="85" t="n">
        <v>213</v>
      </c>
      <c r="AD14" s="85" t="n">
        <v>265</v>
      </c>
      <c r="AE14" s="208" t="n">
        <v>282</v>
      </c>
      <c r="AF14" s="85" t="n">
        <v>310</v>
      </c>
      <c r="AG14" s="85" t="n">
        <v>244</v>
      </c>
      <c r="AH14" s="85" t="n">
        <v>308</v>
      </c>
      <c r="AI14" s="209" t="n">
        <v>299</v>
      </c>
      <c r="AJ14" s="209" t="n">
        <f aca="false">+C14+D14+E14+F14</f>
        <v>398</v>
      </c>
      <c r="AK14" s="88" t="n">
        <f aca="false">+G14+H14+I14+J14</f>
        <v>437</v>
      </c>
      <c r="AL14" s="88" t="n">
        <f aca="false">+K14+L14+M14+N14</f>
        <v>475</v>
      </c>
      <c r="AM14" s="88" t="n">
        <f aca="false">+O14+P14+Q14+R14</f>
        <v>658</v>
      </c>
      <c r="AN14" s="88" t="n">
        <f aca="false">+S14+T14+U14+V14</f>
        <v>759</v>
      </c>
      <c r="AO14" s="88" t="n">
        <f aca="false">+W14+X14+Y14+Z14</f>
        <v>886</v>
      </c>
      <c r="AP14" s="88" t="n">
        <f aca="false">+AA14+AB14+AC14+AD14</f>
        <v>1021</v>
      </c>
      <c r="AQ14" s="88" t="n">
        <f aca="false">+AE14+AF14+AG14+AH14</f>
        <v>1144</v>
      </c>
    </row>
    <row r="15" customFormat="false" ht="15" hidden="false" customHeight="true" outlineLevel="0" collapsed="false">
      <c r="B15" s="69" t="s">
        <v>79</v>
      </c>
      <c r="C15" s="84" t="n">
        <v>8</v>
      </c>
      <c r="D15" s="84" t="n">
        <v>16</v>
      </c>
      <c r="E15" s="84" t="n">
        <v>6</v>
      </c>
      <c r="F15" s="84" t="n">
        <v>15</v>
      </c>
      <c r="G15" s="85" t="n">
        <v>12</v>
      </c>
      <c r="H15" s="85" t="n">
        <v>13</v>
      </c>
      <c r="I15" s="85" t="n">
        <v>26</v>
      </c>
      <c r="J15" s="85" t="n">
        <v>23</v>
      </c>
      <c r="K15" s="85" t="n">
        <v>21</v>
      </c>
      <c r="L15" s="85" t="n">
        <v>28</v>
      </c>
      <c r="M15" s="85" t="n">
        <v>9</v>
      </c>
      <c r="N15" s="85" t="n">
        <v>20</v>
      </c>
      <c r="O15" s="85" t="n">
        <v>18</v>
      </c>
      <c r="P15" s="85" t="n">
        <v>29</v>
      </c>
      <c r="Q15" s="85" t="n">
        <v>17</v>
      </c>
      <c r="R15" s="85" t="n">
        <v>30</v>
      </c>
      <c r="S15" s="85" t="n">
        <v>25</v>
      </c>
      <c r="T15" s="85" t="n">
        <v>16</v>
      </c>
      <c r="U15" s="85" t="n">
        <v>21</v>
      </c>
      <c r="V15" s="85" t="n">
        <v>24</v>
      </c>
      <c r="W15" s="85" t="n">
        <v>23</v>
      </c>
      <c r="X15" s="85" t="n">
        <v>29</v>
      </c>
      <c r="Y15" s="85" t="n">
        <v>25</v>
      </c>
      <c r="Z15" s="85" t="n">
        <v>31</v>
      </c>
      <c r="AA15" s="85" t="n">
        <v>34</v>
      </c>
      <c r="AB15" s="85" t="n">
        <v>46</v>
      </c>
      <c r="AC15" s="85" t="n">
        <v>39</v>
      </c>
      <c r="AD15" s="85" t="n">
        <v>50</v>
      </c>
      <c r="AE15" s="208" t="n">
        <v>28</v>
      </c>
      <c r="AF15" s="85" t="n">
        <v>35</v>
      </c>
      <c r="AG15" s="85" t="n">
        <v>28</v>
      </c>
      <c r="AH15" s="85" t="n">
        <v>31</v>
      </c>
      <c r="AI15" s="209" t="n">
        <v>38</v>
      </c>
      <c r="AJ15" s="209" t="n">
        <f aca="false">+C15+D15+E15+F15</f>
        <v>45</v>
      </c>
      <c r="AK15" s="88" t="n">
        <f aca="false">+G15+H15+I15+J15</f>
        <v>74</v>
      </c>
      <c r="AL15" s="88" t="n">
        <f aca="false">+K15+L15+M15+N15</f>
        <v>78</v>
      </c>
      <c r="AM15" s="88" t="n">
        <f aca="false">+O15+P15+Q15+R15</f>
        <v>94</v>
      </c>
      <c r="AN15" s="88" t="n">
        <f aca="false">+S15+T15+U15+V15</f>
        <v>86</v>
      </c>
      <c r="AO15" s="88" t="n">
        <f aca="false">+W15+X15+Y15+Z15</f>
        <v>108</v>
      </c>
      <c r="AP15" s="88" t="n">
        <f aca="false">+AA15+AB15+AC15+AD15</f>
        <v>169</v>
      </c>
      <c r="AQ15" s="88" t="n">
        <f aca="false">+AE15+AF15+AG15+AH15</f>
        <v>122</v>
      </c>
    </row>
    <row r="16" customFormat="false" ht="15" hidden="false" customHeight="true" outlineLevel="0" collapsed="false">
      <c r="B16" s="69" t="s">
        <v>80</v>
      </c>
      <c r="C16" s="84" t="n">
        <v>45</v>
      </c>
      <c r="D16" s="84" t="n">
        <v>36</v>
      </c>
      <c r="E16" s="84" t="n">
        <v>36</v>
      </c>
      <c r="F16" s="84" t="n">
        <v>41</v>
      </c>
      <c r="G16" s="85" t="n">
        <v>46</v>
      </c>
      <c r="H16" s="85" t="n">
        <v>54</v>
      </c>
      <c r="I16" s="85" t="n">
        <v>32</v>
      </c>
      <c r="J16" s="85" t="n">
        <v>38</v>
      </c>
      <c r="K16" s="85" t="n">
        <v>34</v>
      </c>
      <c r="L16" s="85" t="n">
        <v>55</v>
      </c>
      <c r="M16" s="85" t="n">
        <v>28</v>
      </c>
      <c r="N16" s="85" t="n">
        <v>59</v>
      </c>
      <c r="O16" s="85" t="n">
        <v>46</v>
      </c>
      <c r="P16" s="85" t="n">
        <v>55</v>
      </c>
      <c r="Q16" s="85" t="n">
        <v>48</v>
      </c>
      <c r="R16" s="85" t="n">
        <v>58</v>
      </c>
      <c r="S16" s="85" t="n">
        <v>72</v>
      </c>
      <c r="T16" s="85" t="n">
        <v>82</v>
      </c>
      <c r="U16" s="85" t="n">
        <v>66</v>
      </c>
      <c r="V16" s="85" t="n">
        <v>76</v>
      </c>
      <c r="W16" s="85" t="n">
        <v>82</v>
      </c>
      <c r="X16" s="85" t="n">
        <v>99</v>
      </c>
      <c r="Y16" s="85" t="n">
        <v>71</v>
      </c>
      <c r="Z16" s="85" t="n">
        <v>103</v>
      </c>
      <c r="AA16" s="85" t="n">
        <v>102</v>
      </c>
      <c r="AB16" s="85" t="n">
        <v>97</v>
      </c>
      <c r="AC16" s="85" t="n">
        <v>81</v>
      </c>
      <c r="AD16" s="85" t="n">
        <v>123</v>
      </c>
      <c r="AE16" s="208" t="n">
        <v>89</v>
      </c>
      <c r="AF16" s="85" t="n">
        <v>153</v>
      </c>
      <c r="AG16" s="85" t="n">
        <v>98</v>
      </c>
      <c r="AH16" s="85" t="n">
        <v>155</v>
      </c>
      <c r="AI16" s="209" t="n">
        <v>130</v>
      </c>
      <c r="AJ16" s="209" t="n">
        <f aca="false">+C16+D16+E16+F16</f>
        <v>158</v>
      </c>
      <c r="AK16" s="88" t="n">
        <f aca="false">+G16+H16+I16+J16</f>
        <v>170</v>
      </c>
      <c r="AL16" s="88" t="n">
        <f aca="false">+K16+L16+M16+N16</f>
        <v>176</v>
      </c>
      <c r="AM16" s="88" t="n">
        <f aca="false">+O16+P16+Q16+R16</f>
        <v>207</v>
      </c>
      <c r="AN16" s="88" t="n">
        <f aca="false">+S16+T16+U16+V16</f>
        <v>296</v>
      </c>
      <c r="AO16" s="88" t="n">
        <f aca="false">+W16+X16+Y16+Z16</f>
        <v>355</v>
      </c>
      <c r="AP16" s="88" t="n">
        <f aca="false">+AA16+AB16+AC16+AD16</f>
        <v>403</v>
      </c>
      <c r="AQ16" s="88" t="n">
        <f aca="false">+AE16+AF16+AG16+AH16</f>
        <v>495</v>
      </c>
    </row>
    <row r="17" customFormat="false" ht="15" hidden="false" customHeight="true" outlineLevel="0" collapsed="false">
      <c r="B17" s="69" t="s">
        <v>81</v>
      </c>
      <c r="C17" s="84" t="n">
        <v>106</v>
      </c>
      <c r="D17" s="84" t="n">
        <v>99</v>
      </c>
      <c r="E17" s="84" t="n">
        <v>64</v>
      </c>
      <c r="F17" s="84" t="n">
        <v>112</v>
      </c>
      <c r="G17" s="85" t="n">
        <v>105</v>
      </c>
      <c r="H17" s="85" t="n">
        <v>118</v>
      </c>
      <c r="I17" s="85" t="n">
        <v>72</v>
      </c>
      <c r="J17" s="85" t="n">
        <v>106</v>
      </c>
      <c r="K17" s="85" t="n">
        <v>88</v>
      </c>
      <c r="L17" s="85" t="n">
        <v>119</v>
      </c>
      <c r="M17" s="85" t="n">
        <v>81</v>
      </c>
      <c r="N17" s="85" t="n">
        <v>104</v>
      </c>
      <c r="O17" s="85" t="n">
        <v>122</v>
      </c>
      <c r="P17" s="85" t="n">
        <v>170</v>
      </c>
      <c r="Q17" s="85" t="n">
        <v>125</v>
      </c>
      <c r="R17" s="85" t="n">
        <v>142</v>
      </c>
      <c r="S17" s="85" t="n">
        <v>196</v>
      </c>
      <c r="T17" s="85" t="n">
        <v>164</v>
      </c>
      <c r="U17" s="85" t="n">
        <v>104</v>
      </c>
      <c r="V17" s="85" t="n">
        <v>162</v>
      </c>
      <c r="W17" s="85" t="n">
        <v>212</v>
      </c>
      <c r="X17" s="85" t="n">
        <v>155</v>
      </c>
      <c r="Y17" s="85" t="n">
        <v>151</v>
      </c>
      <c r="Z17" s="85" t="n">
        <v>181</v>
      </c>
      <c r="AA17" s="85" t="n">
        <v>157</v>
      </c>
      <c r="AB17" s="85" t="n">
        <v>193</v>
      </c>
      <c r="AC17" s="85" t="n">
        <v>159</v>
      </c>
      <c r="AD17" s="85" t="n">
        <v>224</v>
      </c>
      <c r="AE17" s="208" t="n">
        <v>222</v>
      </c>
      <c r="AF17" s="85" t="n">
        <v>230</v>
      </c>
      <c r="AG17" s="85" t="n">
        <v>205</v>
      </c>
      <c r="AH17" s="85" t="n">
        <v>267</v>
      </c>
      <c r="AI17" s="209" t="n">
        <v>228</v>
      </c>
      <c r="AJ17" s="209" t="n">
        <f aca="false">+C17+D17+E17+F17</f>
        <v>381</v>
      </c>
      <c r="AK17" s="88" t="n">
        <f aca="false">+G17+H17+I17+J17</f>
        <v>401</v>
      </c>
      <c r="AL17" s="88" t="n">
        <f aca="false">+K17+L17+M17+N17</f>
        <v>392</v>
      </c>
      <c r="AM17" s="88" t="n">
        <f aca="false">+O17+P17+Q17+R17</f>
        <v>559</v>
      </c>
      <c r="AN17" s="88" t="n">
        <f aca="false">+S17+T17+U17+V17</f>
        <v>626</v>
      </c>
      <c r="AO17" s="88" t="n">
        <f aca="false">+W17+X17+Y17+Z17</f>
        <v>699</v>
      </c>
      <c r="AP17" s="88" t="n">
        <f aca="false">+AA17+AB17+AC17+AD17</f>
        <v>733</v>
      </c>
      <c r="AQ17" s="88" t="n">
        <f aca="false">+AE17+AF17+AG17+AH17</f>
        <v>924</v>
      </c>
    </row>
    <row r="18" customFormat="false" ht="15" hidden="false" customHeight="true" outlineLevel="0" collapsed="false">
      <c r="B18" s="69" t="s">
        <v>82</v>
      </c>
      <c r="C18" s="84" t="n">
        <v>17</v>
      </c>
      <c r="D18" s="84" t="n">
        <v>26</v>
      </c>
      <c r="E18" s="84" t="n">
        <v>18</v>
      </c>
      <c r="F18" s="84" t="n">
        <v>24</v>
      </c>
      <c r="G18" s="85" t="n">
        <v>12</v>
      </c>
      <c r="H18" s="85" t="n">
        <v>29</v>
      </c>
      <c r="I18" s="85" t="n">
        <v>19</v>
      </c>
      <c r="J18" s="85" t="n">
        <v>34</v>
      </c>
      <c r="K18" s="85" t="n">
        <v>28</v>
      </c>
      <c r="L18" s="85" t="n">
        <v>19</v>
      </c>
      <c r="M18" s="85" t="n">
        <v>10</v>
      </c>
      <c r="N18" s="85" t="n">
        <v>20</v>
      </c>
      <c r="O18" s="85" t="n">
        <v>24</v>
      </c>
      <c r="P18" s="85" t="n">
        <v>42</v>
      </c>
      <c r="Q18" s="85" t="n">
        <v>35</v>
      </c>
      <c r="R18" s="85" t="n">
        <v>35</v>
      </c>
      <c r="S18" s="85" t="n">
        <v>37</v>
      </c>
      <c r="T18" s="85" t="n">
        <v>36</v>
      </c>
      <c r="U18" s="85" t="n">
        <v>31</v>
      </c>
      <c r="V18" s="85" t="n">
        <v>48</v>
      </c>
      <c r="W18" s="85" t="n">
        <v>44</v>
      </c>
      <c r="X18" s="85" t="n">
        <v>56</v>
      </c>
      <c r="Y18" s="85" t="n">
        <v>33</v>
      </c>
      <c r="Z18" s="85" t="n">
        <v>67</v>
      </c>
      <c r="AA18" s="85" t="n">
        <v>46</v>
      </c>
      <c r="AB18" s="85" t="n">
        <v>60</v>
      </c>
      <c r="AC18" s="85" t="n">
        <v>39</v>
      </c>
      <c r="AD18" s="85" t="n">
        <v>56</v>
      </c>
      <c r="AE18" s="208" t="n">
        <v>58</v>
      </c>
      <c r="AF18" s="85" t="n">
        <v>59</v>
      </c>
      <c r="AG18" s="85" t="n">
        <v>49</v>
      </c>
      <c r="AH18" s="85" t="n">
        <v>67</v>
      </c>
      <c r="AI18" s="209" t="n">
        <v>57</v>
      </c>
      <c r="AJ18" s="209" t="n">
        <f aca="false">+C18+D18+E18+F18</f>
        <v>85</v>
      </c>
      <c r="AK18" s="88" t="n">
        <f aca="false">+G18+H18+I18+J18</f>
        <v>94</v>
      </c>
      <c r="AL18" s="88" t="n">
        <f aca="false">+K18+L18+M18+N18</f>
        <v>77</v>
      </c>
      <c r="AM18" s="88" t="n">
        <f aca="false">+O18+P18+Q18+R18</f>
        <v>136</v>
      </c>
      <c r="AN18" s="88" t="n">
        <f aca="false">+S18+T18+U18+V18</f>
        <v>152</v>
      </c>
      <c r="AO18" s="88" t="n">
        <f aca="false">+W18+X18+Y18+Z18</f>
        <v>200</v>
      </c>
      <c r="AP18" s="88" t="n">
        <f aca="false">+AA18+AB18+AC18+AD18</f>
        <v>201</v>
      </c>
      <c r="AQ18" s="88" t="n">
        <f aca="false">+AE18+AF18+AG18+AH18</f>
        <v>233</v>
      </c>
    </row>
    <row r="19" customFormat="false" ht="15" hidden="false" customHeight="true" outlineLevel="0" collapsed="false">
      <c r="B19" s="69" t="s">
        <v>83</v>
      </c>
      <c r="C19" s="84" t="n">
        <v>6</v>
      </c>
      <c r="D19" s="84" t="n">
        <v>21</v>
      </c>
      <c r="E19" s="84" t="n">
        <v>5</v>
      </c>
      <c r="F19" s="84" t="n">
        <v>11</v>
      </c>
      <c r="G19" s="85" t="n">
        <v>22</v>
      </c>
      <c r="H19" s="85" t="n">
        <v>18</v>
      </c>
      <c r="I19" s="85" t="n">
        <v>19</v>
      </c>
      <c r="J19" s="85" t="n">
        <v>14</v>
      </c>
      <c r="K19" s="85" t="n">
        <v>23</v>
      </c>
      <c r="L19" s="85" t="n">
        <v>24</v>
      </c>
      <c r="M19" s="85" t="n">
        <v>14</v>
      </c>
      <c r="N19" s="85" t="n">
        <v>22</v>
      </c>
      <c r="O19" s="85" t="n">
        <v>20</v>
      </c>
      <c r="P19" s="85" t="n">
        <v>24</v>
      </c>
      <c r="Q19" s="85" t="n">
        <v>14</v>
      </c>
      <c r="R19" s="85" t="n">
        <v>20</v>
      </c>
      <c r="S19" s="85" t="n">
        <v>21</v>
      </c>
      <c r="T19" s="85" t="n">
        <v>21</v>
      </c>
      <c r="U19" s="85" t="n">
        <v>21</v>
      </c>
      <c r="V19" s="85" t="n">
        <v>14</v>
      </c>
      <c r="W19" s="85" t="n">
        <v>20</v>
      </c>
      <c r="X19" s="85" t="n">
        <v>25</v>
      </c>
      <c r="Y19" s="85" t="n">
        <v>19</v>
      </c>
      <c r="Z19" s="85" t="n">
        <v>31</v>
      </c>
      <c r="AA19" s="85" t="n">
        <v>25</v>
      </c>
      <c r="AB19" s="85" t="n">
        <v>24</v>
      </c>
      <c r="AC19" s="85" t="n">
        <v>16</v>
      </c>
      <c r="AD19" s="85" t="n">
        <v>33</v>
      </c>
      <c r="AE19" s="208" t="n">
        <v>30</v>
      </c>
      <c r="AF19" s="85" t="n">
        <v>36</v>
      </c>
      <c r="AG19" s="85" t="n">
        <v>23</v>
      </c>
      <c r="AH19" s="85" t="n">
        <v>34</v>
      </c>
      <c r="AI19" s="209" t="n">
        <v>26</v>
      </c>
      <c r="AJ19" s="209" t="n">
        <f aca="false">+C19+D19+E19+F19</f>
        <v>43</v>
      </c>
      <c r="AK19" s="88" t="n">
        <f aca="false">+G19+H19+I19+J19</f>
        <v>73</v>
      </c>
      <c r="AL19" s="88" t="n">
        <f aca="false">+K19+L19+M19+N19</f>
        <v>83</v>
      </c>
      <c r="AM19" s="88" t="n">
        <f aca="false">+O19+P19+Q19+R19</f>
        <v>78</v>
      </c>
      <c r="AN19" s="88" t="n">
        <f aca="false">+S19+T19+U19+V19</f>
        <v>77</v>
      </c>
      <c r="AO19" s="88" t="n">
        <f aca="false">+W19+X19+Y19+Z19</f>
        <v>95</v>
      </c>
      <c r="AP19" s="88" t="n">
        <f aca="false">+AA19+AB19+AC19+AD19</f>
        <v>98</v>
      </c>
      <c r="AQ19" s="88" t="n">
        <f aca="false">+AE19+AF19+AG19+AH19</f>
        <v>123</v>
      </c>
    </row>
    <row r="20" customFormat="false" ht="15" hidden="false" customHeight="true" outlineLevel="0" collapsed="false">
      <c r="B20" s="69" t="s">
        <v>84</v>
      </c>
      <c r="C20" s="84" t="n">
        <v>43</v>
      </c>
      <c r="D20" s="84" t="n">
        <v>55</v>
      </c>
      <c r="E20" s="84" t="n">
        <v>28</v>
      </c>
      <c r="F20" s="84" t="n">
        <v>36</v>
      </c>
      <c r="G20" s="85" t="n">
        <v>36</v>
      </c>
      <c r="H20" s="85" t="n">
        <v>53</v>
      </c>
      <c r="I20" s="85" t="n">
        <v>39</v>
      </c>
      <c r="J20" s="85" t="n">
        <v>48</v>
      </c>
      <c r="K20" s="85" t="n">
        <v>36</v>
      </c>
      <c r="L20" s="85" t="n">
        <v>45</v>
      </c>
      <c r="M20" s="85" t="n">
        <v>37</v>
      </c>
      <c r="N20" s="85" t="n">
        <v>44</v>
      </c>
      <c r="O20" s="85" t="n">
        <v>55</v>
      </c>
      <c r="P20" s="85" t="n">
        <v>59</v>
      </c>
      <c r="Q20" s="85" t="n">
        <v>46</v>
      </c>
      <c r="R20" s="85" t="n">
        <v>67</v>
      </c>
      <c r="S20" s="85" t="n">
        <v>47</v>
      </c>
      <c r="T20" s="85" t="n">
        <v>79</v>
      </c>
      <c r="U20" s="85" t="n">
        <v>51</v>
      </c>
      <c r="V20" s="85" t="n">
        <v>67</v>
      </c>
      <c r="W20" s="85" t="n">
        <v>70</v>
      </c>
      <c r="X20" s="85" t="n">
        <v>65</v>
      </c>
      <c r="Y20" s="85" t="n">
        <v>40</v>
      </c>
      <c r="Z20" s="85" t="n">
        <v>58</v>
      </c>
      <c r="AA20" s="85" t="n">
        <v>56</v>
      </c>
      <c r="AB20" s="85" t="n">
        <v>82</v>
      </c>
      <c r="AC20" s="85" t="n">
        <v>63</v>
      </c>
      <c r="AD20" s="85" t="n">
        <v>92</v>
      </c>
      <c r="AE20" s="208" t="n">
        <v>76</v>
      </c>
      <c r="AF20" s="85" t="n">
        <v>78</v>
      </c>
      <c r="AG20" s="85" t="n">
        <v>59</v>
      </c>
      <c r="AH20" s="85" t="n">
        <v>141</v>
      </c>
      <c r="AI20" s="209" t="n">
        <v>131</v>
      </c>
      <c r="AJ20" s="209" t="n">
        <f aca="false">+C20+D20+E20+F20</f>
        <v>162</v>
      </c>
      <c r="AK20" s="88" t="n">
        <f aca="false">+G20+H20+I20+J20</f>
        <v>176</v>
      </c>
      <c r="AL20" s="88" t="n">
        <f aca="false">+K20+L20+M20+N20</f>
        <v>162</v>
      </c>
      <c r="AM20" s="88" t="n">
        <f aca="false">+O20+P20+Q20+R20</f>
        <v>227</v>
      </c>
      <c r="AN20" s="88" t="n">
        <f aca="false">+S20+T20+U20+V20</f>
        <v>244</v>
      </c>
      <c r="AO20" s="88" t="n">
        <f aca="false">+W20+X20+Y20+Z20</f>
        <v>233</v>
      </c>
      <c r="AP20" s="88" t="n">
        <f aca="false">+AA20+AB20+AC20+AD20</f>
        <v>293</v>
      </c>
      <c r="AQ20" s="88" t="n">
        <f aca="false">+AE20+AF20+AG20+AH20</f>
        <v>354</v>
      </c>
    </row>
    <row r="21" customFormat="false" ht="15" hidden="false" customHeight="true" outlineLevel="0" collapsed="false">
      <c r="B21" s="76" t="s">
        <v>85</v>
      </c>
      <c r="C21" s="94" t="n">
        <v>4</v>
      </c>
      <c r="D21" s="94" t="n">
        <v>6</v>
      </c>
      <c r="E21" s="94" t="n">
        <v>4</v>
      </c>
      <c r="F21" s="94" t="n">
        <v>6</v>
      </c>
      <c r="G21" s="95" t="n">
        <v>2</v>
      </c>
      <c r="H21" s="95" t="n">
        <v>1</v>
      </c>
      <c r="I21" s="95" t="n">
        <v>3</v>
      </c>
      <c r="J21" s="95" t="n">
        <v>2</v>
      </c>
      <c r="K21" s="95" t="n">
        <v>2</v>
      </c>
      <c r="L21" s="95" t="n">
        <v>0</v>
      </c>
      <c r="M21" s="95" t="n">
        <v>5</v>
      </c>
      <c r="N21" s="95" t="n">
        <v>0</v>
      </c>
      <c r="O21" s="95" t="n">
        <v>1</v>
      </c>
      <c r="P21" s="95" t="n">
        <v>0</v>
      </c>
      <c r="Q21" s="95" t="n">
        <v>1</v>
      </c>
      <c r="R21" s="95" t="n">
        <v>1</v>
      </c>
      <c r="S21" s="95" t="n">
        <v>1</v>
      </c>
      <c r="T21" s="95" t="n">
        <v>2</v>
      </c>
      <c r="U21" s="95" t="n">
        <v>2</v>
      </c>
      <c r="V21" s="95" t="n">
        <v>7</v>
      </c>
      <c r="W21" s="95" t="n">
        <v>2</v>
      </c>
      <c r="X21" s="95" t="n">
        <v>1</v>
      </c>
      <c r="Y21" s="95" t="n">
        <v>4</v>
      </c>
      <c r="Z21" s="96" t="n">
        <v>2</v>
      </c>
      <c r="AA21" s="96" t="n">
        <v>5</v>
      </c>
      <c r="AB21" s="96" t="n">
        <v>4</v>
      </c>
      <c r="AC21" s="96" t="n">
        <v>4</v>
      </c>
      <c r="AD21" s="96" t="n">
        <v>6</v>
      </c>
      <c r="AE21" s="212" t="n">
        <v>6</v>
      </c>
      <c r="AF21" s="96" t="n">
        <v>8</v>
      </c>
      <c r="AG21" s="96" t="n">
        <v>4</v>
      </c>
      <c r="AH21" s="96" t="n">
        <v>3</v>
      </c>
      <c r="AI21" s="213" t="n">
        <v>11</v>
      </c>
      <c r="AJ21" s="97" t="n">
        <f aca="false">+C21+D21+E21+F21</f>
        <v>20</v>
      </c>
      <c r="AK21" s="98" t="n">
        <f aca="false">+G21+H21+I21+J21</f>
        <v>8</v>
      </c>
      <c r="AL21" s="98" t="n">
        <f aca="false">+K21+L21+M21+N21</f>
        <v>7</v>
      </c>
      <c r="AM21" s="98" t="n">
        <f aca="false">+O21+P21+Q21+R21</f>
        <v>3</v>
      </c>
      <c r="AN21" s="98" t="n">
        <f aca="false">+S21+T21+U21+V21</f>
        <v>12</v>
      </c>
      <c r="AO21" s="98" t="n">
        <f aca="false">+W21+X21+Y21+Z21</f>
        <v>9</v>
      </c>
      <c r="AP21" s="98" t="n">
        <f aca="false">+AA21+AB21+AC21+AD21</f>
        <v>19</v>
      </c>
      <c r="AQ21" s="98" t="n">
        <f aca="false">+AE21+AF21+AG21+AH21</f>
        <v>21</v>
      </c>
    </row>
    <row r="22" customFormat="false" ht="15" hidden="false" customHeight="true" outlineLevel="0" collapsed="false">
      <c r="B22" s="57" t="s">
        <v>86</v>
      </c>
      <c r="C22" s="58" t="n">
        <f aca="false">SUM(C5:C21)</f>
        <v>844</v>
      </c>
      <c r="D22" s="58" t="n">
        <f aca="false">SUM(D5:D21)</f>
        <v>908</v>
      </c>
      <c r="E22" s="58" t="n">
        <f aca="false">SUM(E5:E21)</f>
        <v>646</v>
      </c>
      <c r="F22" s="58" t="n">
        <f aca="false">SUM(F5:F21)</f>
        <v>905</v>
      </c>
      <c r="G22" s="59" t="n">
        <f aca="false">SUM(G5:G21)</f>
        <v>862</v>
      </c>
      <c r="H22" s="59" t="n">
        <f aca="false">SUM(H5:H21)</f>
        <v>1060</v>
      </c>
      <c r="I22" s="59" t="n">
        <f aca="false">SUM(I5:I21)</f>
        <v>765</v>
      </c>
      <c r="J22" s="59" t="n">
        <f aca="false">SUM(J5:J21)</f>
        <v>1004</v>
      </c>
      <c r="K22" s="59" t="n">
        <f aca="false">SUM(K5:K21)</f>
        <v>1022</v>
      </c>
      <c r="L22" s="59" t="n">
        <f aca="false">SUM(L5:L21)</f>
        <v>1159</v>
      </c>
      <c r="M22" s="59" t="n">
        <f aca="false">SUM(M5:M21)</f>
        <v>891</v>
      </c>
      <c r="N22" s="59" t="n">
        <f aca="false">SUM(N5:N21)</f>
        <v>1111</v>
      </c>
      <c r="O22" s="59" t="n">
        <f aca="false">SUM(O5:O21)</f>
        <v>1134</v>
      </c>
      <c r="P22" s="59" t="n">
        <f aca="false">SUM(P5:P21)</f>
        <v>1373</v>
      </c>
      <c r="Q22" s="59" t="n">
        <f aca="false">SUM(Q5:Q21)</f>
        <v>1056</v>
      </c>
      <c r="R22" s="59" t="n">
        <f aca="false">SUM(R5:R21)</f>
        <v>1433</v>
      </c>
      <c r="S22" s="59" t="n">
        <f aca="false">SUM(S5:S21)</f>
        <v>1499</v>
      </c>
      <c r="T22" s="59" t="n">
        <f aca="false">SUM(T5:T21)</f>
        <v>1593</v>
      </c>
      <c r="U22" s="59" t="n">
        <f aca="false">SUM(U5:U21)</f>
        <v>1249</v>
      </c>
      <c r="V22" s="59" t="n">
        <f aca="false">SUM(V5:V21)</f>
        <v>1672</v>
      </c>
      <c r="W22" s="59" t="n">
        <f aca="false">SUM(W5:W21)</f>
        <v>1736</v>
      </c>
      <c r="X22" s="59" t="n">
        <f aca="false">SUM(X5:X21)</f>
        <v>1847</v>
      </c>
      <c r="Y22" s="59" t="n">
        <f aca="false">SUM(Y5:Y21)</f>
        <v>1429</v>
      </c>
      <c r="Z22" s="59" t="n">
        <f aca="false">SUM(Z5:Z21)</f>
        <v>1903</v>
      </c>
      <c r="AA22" s="59" t="n">
        <f aca="false">SUM(AA5:AA21)</f>
        <v>1925</v>
      </c>
      <c r="AB22" s="59" t="n">
        <f aca="false">SUM(AB5:AB21)</f>
        <v>2118</v>
      </c>
      <c r="AC22" s="59" t="n">
        <f aca="false">SUM(AC5:AC21)</f>
        <v>1602</v>
      </c>
      <c r="AD22" s="59" t="n">
        <f aca="false">SUM(AD5:AD21)</f>
        <v>2298</v>
      </c>
      <c r="AE22" s="59" t="n">
        <f aca="false">SUM(AE5:AE21)</f>
        <v>2203</v>
      </c>
      <c r="AF22" s="59" t="n">
        <f aca="false">SUM(AF5:AF21)</f>
        <v>2411</v>
      </c>
      <c r="AG22" s="59" t="n">
        <f aca="false">SUM(AG5:AG21)</f>
        <v>1929</v>
      </c>
      <c r="AH22" s="59" t="n">
        <f aca="false">SUM(AH5:AH21)</f>
        <v>2566</v>
      </c>
      <c r="AI22" s="59" t="n">
        <f aca="false">SUM(AI5:AI21)</f>
        <v>2483</v>
      </c>
      <c r="AJ22" s="59" t="n">
        <f aca="false">+C22+D22+E22+F22</f>
        <v>3303</v>
      </c>
      <c r="AK22" s="59" t="n">
        <f aca="false">+G22+H22+I22+J22</f>
        <v>3691</v>
      </c>
      <c r="AL22" s="59" t="n">
        <f aca="false">+K22+L22+M22+N22</f>
        <v>4183</v>
      </c>
      <c r="AM22" s="59" t="n">
        <f aca="false">+O22+P22+Q22+R22</f>
        <v>4996</v>
      </c>
      <c r="AN22" s="59" t="n">
        <f aca="false">+S22+T22+U22+V22</f>
        <v>6013</v>
      </c>
      <c r="AO22" s="59" t="n">
        <f aca="false">+W22+X22+Y22+Z22</f>
        <v>6915</v>
      </c>
      <c r="AP22" s="59" t="n">
        <f aca="false">+AA22+AB22+AC22+AD22</f>
        <v>7943</v>
      </c>
      <c r="AQ22" s="59" t="n">
        <f aca="false">+AE22+AF22+AG22+AH22</f>
        <v>9109</v>
      </c>
    </row>
    <row r="24" customFormat="false" ht="13.5" hidden="false" customHeight="false" outlineLevel="0" collapsed="false"/>
    <row r="25" customFormat="false" ht="39" hidden="false" customHeight="true" outlineLevel="0" collapsed="false">
      <c r="B25" s="214"/>
      <c r="C25" s="33" t="s">
        <v>637</v>
      </c>
      <c r="D25" s="33" t="s">
        <v>638</v>
      </c>
      <c r="E25" s="33" t="s">
        <v>639</v>
      </c>
      <c r="F25" s="33" t="s">
        <v>640</v>
      </c>
      <c r="G25" s="16" t="s">
        <v>91</v>
      </c>
      <c r="H25" s="16" t="s">
        <v>92</v>
      </c>
      <c r="I25" s="16" t="s">
        <v>93</v>
      </c>
      <c r="J25" s="16" t="s">
        <v>94</v>
      </c>
      <c r="K25" s="16" t="s">
        <v>95</v>
      </c>
      <c r="L25" s="16" t="s">
        <v>125</v>
      </c>
      <c r="M25" s="16" t="s">
        <v>126</v>
      </c>
      <c r="N25" s="16" t="s">
        <v>98</v>
      </c>
      <c r="O25" s="16" t="s">
        <v>99</v>
      </c>
      <c r="P25" s="16" t="s">
        <v>100</v>
      </c>
      <c r="Q25" s="16" t="s">
        <v>101</v>
      </c>
      <c r="R25" s="16" t="s">
        <v>102</v>
      </c>
      <c r="S25" s="16" t="s">
        <v>103</v>
      </c>
      <c r="T25" s="16" t="s">
        <v>104</v>
      </c>
      <c r="U25" s="16" t="s">
        <v>105</v>
      </c>
      <c r="V25" s="16" t="s">
        <v>106</v>
      </c>
      <c r="W25" s="16" t="s">
        <v>107</v>
      </c>
      <c r="X25" s="16" t="s">
        <v>108</v>
      </c>
      <c r="Y25" s="16" t="s">
        <v>109</v>
      </c>
      <c r="Z25" s="16" t="s">
        <v>110</v>
      </c>
      <c r="AA25" s="16" t="s">
        <v>111</v>
      </c>
      <c r="AB25" s="16" t="s">
        <v>112</v>
      </c>
      <c r="AC25" s="16" t="s">
        <v>113</v>
      </c>
      <c r="AD25" s="16" t="s">
        <v>114</v>
      </c>
      <c r="AE25" s="16" t="s">
        <v>115</v>
      </c>
      <c r="AF25" s="16" t="s">
        <v>116</v>
      </c>
      <c r="AG25" s="16" t="s">
        <v>117</v>
      </c>
      <c r="AH25" s="16" t="s">
        <v>118</v>
      </c>
      <c r="AI25" s="16" t="s">
        <v>119</v>
      </c>
      <c r="AJ25" s="17" t="s">
        <v>120</v>
      </c>
      <c r="AK25" s="17" t="s">
        <v>121</v>
      </c>
      <c r="AL25" s="17" t="s">
        <v>122</v>
      </c>
    </row>
    <row r="26" customFormat="false" ht="15" hidden="false" customHeight="true" outlineLevel="0" collapsed="false">
      <c r="B26" s="63" t="s">
        <v>69</v>
      </c>
      <c r="C26" s="65" t="n">
        <f aca="false">+(G5-C5)/C5</f>
        <v>0.0273972602739726</v>
      </c>
      <c r="D26" s="65" t="n">
        <f aca="false">+(H5-D5)/D5</f>
        <v>0.301587301587302</v>
      </c>
      <c r="E26" s="65" t="n">
        <f aca="false">+(I5-E5)/E5</f>
        <v>0</v>
      </c>
      <c r="F26" s="65" t="n">
        <f aca="false">+(J5-F5)/F5</f>
        <v>0.185714285714286</v>
      </c>
      <c r="G26" s="101" t="n">
        <f aca="false">+(K5-G5)/G5</f>
        <v>0.133333333333333</v>
      </c>
      <c r="H26" s="101" t="n">
        <f aca="false">+(L5-H5)/H5</f>
        <v>0.298780487804878</v>
      </c>
      <c r="I26" s="101" t="n">
        <f aca="false">+(M5-I5)/I5</f>
        <v>0.505154639175258</v>
      </c>
      <c r="J26" s="101" t="n">
        <f aca="false">+(N5-J5)/J5</f>
        <v>0.114457831325301</v>
      </c>
      <c r="K26" s="101" t="n">
        <f aca="false">+(O5-K5)/K5</f>
        <v>0.0411764705882353</v>
      </c>
      <c r="L26" s="101" t="n">
        <f aca="false">+(P5-L5)/L5</f>
        <v>0.0187793427230047</v>
      </c>
      <c r="M26" s="101" t="n">
        <f aca="false">+(Q5-M5)/M5</f>
        <v>0.0342465753424658</v>
      </c>
      <c r="N26" s="101" t="n">
        <f aca="false">+(R5-N5)/N5</f>
        <v>0.248648648648649</v>
      </c>
      <c r="O26" s="101" t="n">
        <f aca="false">+(S5-O5)/O5</f>
        <v>0.209039548022599</v>
      </c>
      <c r="P26" s="101" t="n">
        <f aca="false">+(T5-P5)/P5</f>
        <v>-0.0506912442396313</v>
      </c>
      <c r="Q26" s="101" t="n">
        <f aca="false">+(U5-Q5)/Q5</f>
        <v>0.384105960264901</v>
      </c>
      <c r="R26" s="101" t="n">
        <f aca="false">+(V5-R5)/R5</f>
        <v>0.316017316017316</v>
      </c>
      <c r="S26" s="101" t="n">
        <f aca="false">+(W5-S5)/S5</f>
        <v>0.168224299065421</v>
      </c>
      <c r="T26" s="101" t="n">
        <f aca="false">+(X5-T5)/T5</f>
        <v>0.514563106796117</v>
      </c>
      <c r="U26" s="101" t="n">
        <f aca="false">+(Y5-U5)/U5</f>
        <v>-0.0526315789473684</v>
      </c>
      <c r="V26" s="101" t="n">
        <f aca="false">+(Z5-V5)/V5</f>
        <v>-0.0131578947368421</v>
      </c>
      <c r="W26" s="101" t="n">
        <f aca="false">+(AA5-W5)/W5</f>
        <v>0.26</v>
      </c>
      <c r="X26" s="101" t="n">
        <f aca="false">+(AB5-X5)/X5</f>
        <v>0.153846153846154</v>
      </c>
      <c r="Y26" s="101" t="n">
        <f aca="false">+(AC5-Y5)/Y5</f>
        <v>0.404040404040404</v>
      </c>
      <c r="Z26" s="101" t="n">
        <f aca="false">+(AD5-Z5)/Z5</f>
        <v>0.273333333333333</v>
      </c>
      <c r="AA26" s="101" t="n">
        <f aca="false">+(AE5-AA5)/AA5</f>
        <v>0.384126984126984</v>
      </c>
      <c r="AB26" s="101" t="n">
        <f aca="false">+(AF5-AB5)/AB5</f>
        <v>0.144444444444444</v>
      </c>
      <c r="AC26" s="101" t="n">
        <f aca="false">+(AG5-AC5)/AC5</f>
        <v>0.20863309352518</v>
      </c>
      <c r="AD26" s="101" t="n">
        <f aca="false">+(AH5-AD5)/AD5</f>
        <v>0.133507853403141</v>
      </c>
      <c r="AE26" s="101" t="n">
        <f aca="false">+(AI5-AE5)/AE5</f>
        <v>-0.0458715596330275</v>
      </c>
      <c r="AF26" s="103" t="n">
        <f aca="false">+(AK5-AJ5)/AJ5</f>
        <v>0.133595284872299</v>
      </c>
      <c r="AG26" s="103" t="n">
        <f aca="false">+(AL5-AK5)/AK5</f>
        <v>0.237435008665511</v>
      </c>
      <c r="AH26" s="103" t="n">
        <f aca="false">+(AM5-AL5)/AL5</f>
        <v>0.0868347338935574</v>
      </c>
      <c r="AI26" s="103" t="n">
        <f aca="false">+(AN5-AM5)/AM5</f>
        <v>0.202319587628866</v>
      </c>
      <c r="AJ26" s="103" t="n">
        <f aca="false">+(AO5-AN5)/AN5</f>
        <v>0.136120042872454</v>
      </c>
      <c r="AK26" s="103" t="n">
        <f aca="false">+(AP5-AO5)/AO5</f>
        <v>0.259433962264151</v>
      </c>
      <c r="AL26" s="103" t="n">
        <f aca="false">+(AQ5-AP5)/AP5</f>
        <v>0.21123595505618</v>
      </c>
    </row>
    <row r="27" customFormat="false" ht="15" hidden="false" customHeight="true" outlineLevel="0" collapsed="false">
      <c r="B27" s="69" t="s">
        <v>70</v>
      </c>
      <c r="C27" s="65" t="n">
        <f aca="false">+(G6-C6)/C6</f>
        <v>-0.103448275862069</v>
      </c>
      <c r="D27" s="65" t="n">
        <f aca="false">+(H6-D6)/D6</f>
        <v>-0.09375</v>
      </c>
      <c r="E27" s="65" t="n">
        <f aca="false">+(I6-E6)/E6</f>
        <v>0.217391304347826</v>
      </c>
      <c r="F27" s="65" t="n">
        <f aca="false">+(J6-F6)/F6</f>
        <v>-0.117647058823529</v>
      </c>
      <c r="G27" s="101" t="n">
        <f aca="false">+(K6-G6)/G6</f>
        <v>0.615384615384615</v>
      </c>
      <c r="H27" s="101" t="n">
        <f aca="false">+(L6-H6)/H6</f>
        <v>0.379310344827586</v>
      </c>
      <c r="I27" s="101" t="n">
        <f aca="false">+(M6-I6)/I6</f>
        <v>0.142857142857143</v>
      </c>
      <c r="J27" s="101" t="n">
        <f aca="false">+(N6-J6)/J6</f>
        <v>0</v>
      </c>
      <c r="K27" s="101" t="n">
        <f aca="false">+(O6-K6)/K6</f>
        <v>-0.357142857142857</v>
      </c>
      <c r="L27" s="101" t="n">
        <f aca="false">+(P6-L6)/L6</f>
        <v>-0.075</v>
      </c>
      <c r="M27" s="101" t="n">
        <f aca="false">+(Q6-M6)/M6</f>
        <v>-0.0625</v>
      </c>
      <c r="N27" s="101" t="n">
        <f aca="false">+(R6-N6)/N6</f>
        <v>0.533333333333333</v>
      </c>
      <c r="O27" s="101" t="n">
        <f aca="false">+(S6-O6)/O6</f>
        <v>1.55555555555556</v>
      </c>
      <c r="P27" s="101" t="n">
        <f aca="false">+(T6-P6)/P6</f>
        <v>0.648648648648649</v>
      </c>
      <c r="Q27" s="101" t="n">
        <f aca="false">+(U6-Q6)/Q6</f>
        <v>0.633333333333333</v>
      </c>
      <c r="R27" s="101" t="n">
        <f aca="false">+(V6-R6)/R6</f>
        <v>0.543478260869565</v>
      </c>
      <c r="S27" s="101" t="n">
        <f aca="false">+(W6-S6)/S6</f>
        <v>-0.0869565217391304</v>
      </c>
      <c r="T27" s="101" t="n">
        <f aca="false">+(X6-T6)/T6</f>
        <v>0.163934426229508</v>
      </c>
      <c r="U27" s="101" t="n">
        <f aca="false">+(Y6-U6)/U6</f>
        <v>0.387755102040816</v>
      </c>
      <c r="V27" s="101" t="n">
        <f aca="false">+(Z6-V6)/V6</f>
        <v>-0.408450704225352</v>
      </c>
      <c r="W27" s="101" t="n">
        <f aca="false">+(AA6-W6)/W6</f>
        <v>-0.285714285714286</v>
      </c>
      <c r="X27" s="101" t="n">
        <f aca="false">+(AB6-X6)/X6</f>
        <v>-0.140845070422535</v>
      </c>
      <c r="Y27" s="101" t="n">
        <f aca="false">+(AC6-Y6)/Y6</f>
        <v>-0.323529411764706</v>
      </c>
      <c r="Z27" s="101" t="n">
        <f aca="false">+(AD6-Z6)/Z6</f>
        <v>0.357142857142857</v>
      </c>
      <c r="AA27" s="101" t="n">
        <f aca="false">+(AE6-AA6)/AA6</f>
        <v>0.444444444444444</v>
      </c>
      <c r="AB27" s="101" t="n">
        <f aca="false">+(AF6-AB6)/AB6</f>
        <v>0.114754098360656</v>
      </c>
      <c r="AC27" s="101" t="n">
        <f aca="false">+(AG6-AC6)/AC6</f>
        <v>0.0434782608695652</v>
      </c>
      <c r="AD27" s="101" t="n">
        <f aca="false">+(AH6-AD6)/AD6</f>
        <v>0.0350877192982456</v>
      </c>
      <c r="AE27" s="101" t="n">
        <f aca="false">+(AI6-AE6)/AE6</f>
        <v>-0.107692307692308</v>
      </c>
      <c r="AF27" s="104" t="n">
        <f aca="false">+(AK6-AJ6)/AJ6</f>
        <v>-0.0423728813559322</v>
      </c>
      <c r="AG27" s="104" t="n">
        <f aca="false">+(AL6-AK6)/AK6</f>
        <v>0.274336283185841</v>
      </c>
      <c r="AH27" s="104" t="n">
        <f aca="false">+(AM6-AL6)/AL6</f>
        <v>-0.0277777777777778</v>
      </c>
      <c r="AI27" s="104" t="n">
        <f aca="false">+(AN6-AM6)/AM6</f>
        <v>0.785714285714286</v>
      </c>
      <c r="AJ27" s="104" t="n">
        <f aca="false">+(AO6-AN6)/AN6</f>
        <v>-0.024</v>
      </c>
      <c r="AK27" s="104" t="n">
        <f aca="false">+(AP6-AO6)/AO6</f>
        <v>-0.14344262295082</v>
      </c>
      <c r="AL27" s="104" t="n">
        <f aca="false">+(AQ6-AP6)/AP6</f>
        <v>0.148325358851675</v>
      </c>
    </row>
    <row r="28" customFormat="false" ht="15" hidden="false" customHeight="true" outlineLevel="0" collapsed="false">
      <c r="B28" s="69" t="s">
        <v>71</v>
      </c>
      <c r="C28" s="65" t="n">
        <f aca="false">+(G7-C7)/C7</f>
        <v>-0.21875</v>
      </c>
      <c r="D28" s="65" t="n">
        <f aca="false">+(H7-D7)/D7</f>
        <v>0.714285714285714</v>
      </c>
      <c r="E28" s="65" t="n">
        <f aca="false">+(I7-E7)/E7</f>
        <v>0.0476190476190476</v>
      </c>
      <c r="F28" s="65" t="n">
        <f aca="false">+(J7-F7)/F7</f>
        <v>0.0333333333333333</v>
      </c>
      <c r="G28" s="101" t="n">
        <f aca="false">+(K7-G7)/G7</f>
        <v>0.52</v>
      </c>
      <c r="H28" s="101" t="n">
        <f aca="false">+(L7-H7)/H7</f>
        <v>-0.222222222222222</v>
      </c>
      <c r="I28" s="101" t="n">
        <f aca="false">+(M7-I7)/I7</f>
        <v>-0.136363636363636</v>
      </c>
      <c r="J28" s="101" t="n">
        <f aca="false">+(N7-J7)/J7</f>
        <v>0.258064516129032</v>
      </c>
      <c r="K28" s="101" t="n">
        <f aca="false">+(O7-K7)/K7</f>
        <v>-0.105263157894737</v>
      </c>
      <c r="L28" s="101" t="n">
        <f aca="false">+(P7-L7)/L7</f>
        <v>0.321428571428571</v>
      </c>
      <c r="M28" s="101" t="n">
        <f aca="false">+(Q7-M7)/M7</f>
        <v>0.578947368421053</v>
      </c>
      <c r="N28" s="101" t="n">
        <f aca="false">+(R7-N7)/N7</f>
        <v>0.128205128205128</v>
      </c>
      <c r="O28" s="101" t="n">
        <f aca="false">+(S7-O7)/O7</f>
        <v>0.0294117647058824</v>
      </c>
      <c r="P28" s="101" t="n">
        <f aca="false">+(T7-P7)/P7</f>
        <v>0.45945945945946</v>
      </c>
      <c r="Q28" s="101" t="n">
        <f aca="false">+(U7-Q7)/Q7</f>
        <v>0.0333333333333333</v>
      </c>
      <c r="R28" s="101" t="n">
        <f aca="false">+(V7-R7)/R7</f>
        <v>0.113636363636364</v>
      </c>
      <c r="S28" s="101" t="n">
        <f aca="false">+(W7-S7)/S7</f>
        <v>0.428571428571429</v>
      </c>
      <c r="T28" s="101" t="n">
        <f aca="false">+(X7-T7)/T7</f>
        <v>-0.0555555555555556</v>
      </c>
      <c r="U28" s="101" t="n">
        <f aca="false">+(Y7-U7)/U7</f>
        <v>-0.161290322580645</v>
      </c>
      <c r="V28" s="101" t="n">
        <f aca="false">+(Z7-V7)/V7</f>
        <v>0.408163265306122</v>
      </c>
      <c r="W28" s="101" t="n">
        <f aca="false">+(AA7-W7)/W7</f>
        <v>0.2</v>
      </c>
      <c r="X28" s="101" t="n">
        <f aca="false">+(AB7-X7)/X7</f>
        <v>0.0588235294117647</v>
      </c>
      <c r="Y28" s="101" t="n">
        <f aca="false">+(AC7-Y7)/Y7</f>
        <v>0.192307692307692</v>
      </c>
      <c r="Z28" s="101" t="n">
        <f aca="false">+(AD7-Z7)/Z7</f>
        <v>-0.0434782608695652</v>
      </c>
      <c r="AA28" s="101" t="n">
        <f aca="false">+(AE7-AA7)/AA7</f>
        <v>0</v>
      </c>
      <c r="AB28" s="101" t="n">
        <f aca="false">+(AF7-AB7)/AB7</f>
        <v>0.166666666666667</v>
      </c>
      <c r="AC28" s="101" t="n">
        <f aca="false">+(AG7-AC7)/AC7</f>
        <v>1.12903225806452</v>
      </c>
      <c r="AD28" s="101" t="n">
        <f aca="false">+(AH7-AD7)/AD7</f>
        <v>0.287878787878788</v>
      </c>
      <c r="AE28" s="101" t="n">
        <f aca="false">+(AI7-AE7)/AE7</f>
        <v>0.316666666666667</v>
      </c>
      <c r="AF28" s="104" t="n">
        <f aca="false">+(AK7-AJ7)/AJ7</f>
        <v>0.0961538461538462</v>
      </c>
      <c r="AG28" s="104" t="n">
        <f aca="false">+(AL7-AK7)/AK7</f>
        <v>0.087719298245614</v>
      </c>
      <c r="AH28" s="104" t="n">
        <f aca="false">+(AM7-AL7)/AL7</f>
        <v>0.169354838709677</v>
      </c>
      <c r="AI28" s="104" t="n">
        <f aca="false">+(AN7-AM7)/AM7</f>
        <v>0.16551724137931</v>
      </c>
      <c r="AJ28" s="104" t="n">
        <f aca="false">+(AO7-AN7)/AN7</f>
        <v>0.159763313609467</v>
      </c>
      <c r="AK28" s="104" t="n">
        <f aca="false">+(AP7-AO7)/AO7</f>
        <v>0.076530612244898</v>
      </c>
      <c r="AL28" s="104" t="n">
        <f aca="false">+(AQ7-AP7)/AP7</f>
        <v>0.298578199052133</v>
      </c>
    </row>
    <row r="29" customFormat="false" ht="15" hidden="false" customHeight="true" outlineLevel="0" collapsed="false">
      <c r="B29" s="69" t="s">
        <v>72</v>
      </c>
      <c r="C29" s="65" t="n">
        <f aca="false">+(G8-C8)/C8</f>
        <v>-0.56</v>
      </c>
      <c r="D29" s="65" t="n">
        <f aca="false">+(H8-D8)/D8</f>
        <v>0.342857142857143</v>
      </c>
      <c r="E29" s="65" t="n">
        <f aca="false">+(I8-E8)/E8</f>
        <v>-0.371428571428571</v>
      </c>
      <c r="F29" s="65" t="n">
        <f aca="false">+(J8-F8)/F8</f>
        <v>0.289473684210526</v>
      </c>
      <c r="G29" s="101" t="n">
        <f aca="false">+(K8-G8)/G8</f>
        <v>1</v>
      </c>
      <c r="H29" s="101" t="n">
        <f aca="false">+(L8-H8)/H8</f>
        <v>0.276595744680851</v>
      </c>
      <c r="I29" s="101" t="n">
        <f aca="false">+(M8-I8)/I8</f>
        <v>0.909090909090909</v>
      </c>
      <c r="J29" s="101" t="n">
        <f aca="false">+(N8-J8)/J8</f>
        <v>0.0408163265306122</v>
      </c>
      <c r="K29" s="101" t="n">
        <f aca="false">+(O8-K8)/K8</f>
        <v>0.159090909090909</v>
      </c>
      <c r="L29" s="101" t="n">
        <f aca="false">+(P8-L8)/L8</f>
        <v>-0.1</v>
      </c>
      <c r="M29" s="101" t="n">
        <f aca="false">+(Q8-M8)/M8</f>
        <v>-0.0714285714285714</v>
      </c>
      <c r="N29" s="101" t="n">
        <f aca="false">+(R8-N8)/N8</f>
        <v>0</v>
      </c>
      <c r="O29" s="101" t="n">
        <f aca="false">+(S8-O8)/O8</f>
        <v>0.215686274509804</v>
      </c>
      <c r="P29" s="101" t="n">
        <f aca="false">+(T8-P8)/P8</f>
        <v>-0.0555555555555556</v>
      </c>
      <c r="Q29" s="101" t="n">
        <f aca="false">+(U8-Q8)/Q8</f>
        <v>0.102564102564103</v>
      </c>
      <c r="R29" s="101" t="n">
        <f aca="false">+(V8-R8)/R8</f>
        <v>0.0980392156862745</v>
      </c>
      <c r="S29" s="101" t="n">
        <f aca="false">+(W8-S8)/S8</f>
        <v>-0.129032258064516</v>
      </c>
      <c r="T29" s="101" t="n">
        <f aca="false">+(X8-T8)/T8</f>
        <v>0.666666666666667</v>
      </c>
      <c r="U29" s="101" t="n">
        <f aca="false">+(Y8-U8)/U8</f>
        <v>0.604651162790698</v>
      </c>
      <c r="V29" s="101" t="n">
        <f aca="false">+(Z8-V8)/V8</f>
        <v>0.196428571428571</v>
      </c>
      <c r="W29" s="101" t="n">
        <f aca="false">+(AA8-W8)/W8</f>
        <v>0.222222222222222</v>
      </c>
      <c r="X29" s="101" t="n">
        <f aca="false">+(AB8-X8)/X8</f>
        <v>-0.2</v>
      </c>
      <c r="Y29" s="101" t="n">
        <f aca="false">+(AC8-Y8)/Y8</f>
        <v>0.072463768115942</v>
      </c>
      <c r="Z29" s="101" t="n">
        <f aca="false">+(AD8-Z8)/Z8</f>
        <v>0.358208955223881</v>
      </c>
      <c r="AA29" s="101" t="n">
        <f aca="false">+(AE8-AA8)/AA8</f>
        <v>0.212121212121212</v>
      </c>
      <c r="AB29" s="101" t="n">
        <f aca="false">+(AF8-AB8)/AB8</f>
        <v>0.573529411764706</v>
      </c>
      <c r="AC29" s="101" t="n">
        <f aca="false">+(AG8-AC8)/AC8</f>
        <v>0.0135135135135135</v>
      </c>
      <c r="AD29" s="101" t="n">
        <f aca="false">+(AH8-AD8)/AD8</f>
        <v>0.230769230769231</v>
      </c>
      <c r="AE29" s="101" t="n">
        <f aca="false">+(AI8-AE8)/AE8</f>
        <v>0.075</v>
      </c>
      <c r="AF29" s="104" t="n">
        <f aca="false">+(AK8-AJ8)/AJ8</f>
        <v>-0.113924050632911</v>
      </c>
      <c r="AG29" s="104" t="n">
        <f aca="false">+(AL8-AK8)/AK8</f>
        <v>0.407142857142857</v>
      </c>
      <c r="AH29" s="104" t="n">
        <f aca="false">+(AM8-AL8)/AL8</f>
        <v>-0.0101522842639594</v>
      </c>
      <c r="AI29" s="104" t="n">
        <f aca="false">+(AN8-AM8)/AM8</f>
        <v>0.0871794871794872</v>
      </c>
      <c r="AJ29" s="104" t="n">
        <f aca="false">+(AO8-AN8)/AN8</f>
        <v>0.297169811320755</v>
      </c>
      <c r="AK29" s="104" t="n">
        <f aca="false">+(AP8-AO8)/AO8</f>
        <v>0.0872727272727273</v>
      </c>
      <c r="AL29" s="104" t="n">
        <f aca="false">+(AQ8-AP8)/AP8</f>
        <v>0.250836120401338</v>
      </c>
    </row>
    <row r="30" customFormat="false" ht="15" hidden="false" customHeight="true" outlineLevel="0" collapsed="false">
      <c r="B30" s="69" t="s">
        <v>73</v>
      </c>
      <c r="C30" s="65" t="n">
        <f aca="false">+(G9-C9)/C9</f>
        <v>0.193548387096774</v>
      </c>
      <c r="D30" s="65" t="n">
        <f aca="false">+(H9-D9)/D9</f>
        <v>0.0784313725490196</v>
      </c>
      <c r="E30" s="65" t="n">
        <f aca="false">+(I9-E9)/E9</f>
        <v>0.607142857142857</v>
      </c>
      <c r="F30" s="65" t="n">
        <f aca="false">+(J9-F9)/F9</f>
        <v>0.289473684210526</v>
      </c>
      <c r="G30" s="101" t="n">
        <f aca="false">+(K9-G9)/G9</f>
        <v>0.135135135135135</v>
      </c>
      <c r="H30" s="101" t="n">
        <f aca="false">+(L9-H9)/H9</f>
        <v>-0.2</v>
      </c>
      <c r="I30" s="101" t="n">
        <f aca="false">+(M9-I9)/I9</f>
        <v>0.177777777777778</v>
      </c>
      <c r="J30" s="101" t="n">
        <f aca="false">+(N9-J9)/J9</f>
        <v>-0.163265306122449</v>
      </c>
      <c r="K30" s="101" t="n">
        <f aca="false">+(O9-K9)/K9</f>
        <v>0.238095238095238</v>
      </c>
      <c r="L30" s="101" t="n">
        <f aca="false">+(P9-L9)/L9</f>
        <v>0.477272727272727</v>
      </c>
      <c r="M30" s="101" t="n">
        <f aca="false">+(Q9-M9)/M9</f>
        <v>0.0943396226415094</v>
      </c>
      <c r="N30" s="101" t="n">
        <f aca="false">+(R9-N9)/N9</f>
        <v>0.658536585365854</v>
      </c>
      <c r="O30" s="101" t="n">
        <f aca="false">+(S9-O9)/O9</f>
        <v>0.557692307692308</v>
      </c>
      <c r="P30" s="101" t="n">
        <f aca="false">+(T9-P9)/P9</f>
        <v>0.538461538461538</v>
      </c>
      <c r="Q30" s="101" t="n">
        <f aca="false">+(U9-Q9)/Q9</f>
        <v>0.413793103448276</v>
      </c>
      <c r="R30" s="101" t="n">
        <f aca="false">+(V9-R9)/R9</f>
        <v>0.308823529411765</v>
      </c>
      <c r="S30" s="101" t="n">
        <f aca="false">+(W9-S9)/S9</f>
        <v>0.419753086419753</v>
      </c>
      <c r="T30" s="101" t="n">
        <f aca="false">+(X9-T9)/T9</f>
        <v>0.28</v>
      </c>
      <c r="U30" s="101" t="n">
        <f aca="false">+(Y9-U9)/U9</f>
        <v>-0.207317073170732</v>
      </c>
      <c r="V30" s="101" t="n">
        <f aca="false">+(Z9-V9)/V9</f>
        <v>0.179775280898876</v>
      </c>
      <c r="W30" s="101" t="n">
        <f aca="false">+(AA9-W9)/W9</f>
        <v>-0.243478260869565</v>
      </c>
      <c r="X30" s="101" t="n">
        <f aca="false">+(AB9-X9)/X9</f>
        <v>0.015625</v>
      </c>
      <c r="Y30" s="101" t="n">
        <f aca="false">+(AC9-Y9)/Y9</f>
        <v>0.369230769230769</v>
      </c>
      <c r="Z30" s="101" t="n">
        <f aca="false">+(AD9-Z9)/Z9</f>
        <v>0.285714285714286</v>
      </c>
      <c r="AA30" s="101" t="n">
        <f aca="false">+(AE9-AA9)/AA9</f>
        <v>0.252873563218391</v>
      </c>
      <c r="AB30" s="101" t="n">
        <f aca="false">+(AF9-AB9)/AB9</f>
        <v>0.0923076923076923</v>
      </c>
      <c r="AC30" s="101" t="n">
        <f aca="false">+(AG9-AC9)/AC9</f>
        <v>0.0786516853932584</v>
      </c>
      <c r="AD30" s="101" t="n">
        <f aca="false">+(AH9-AD9)/AD9</f>
        <v>0.0296296296296296</v>
      </c>
      <c r="AE30" s="101" t="n">
        <f aca="false">+(AI9-AE9)/AE9</f>
        <v>0.376146788990826</v>
      </c>
      <c r="AF30" s="104" t="n">
        <f aca="false">+(AK9-AJ9)/AJ9</f>
        <v>0.256756756756757</v>
      </c>
      <c r="AG30" s="104" t="n">
        <f aca="false">+(AL9-AK9)/AK9</f>
        <v>-0.032258064516129</v>
      </c>
      <c r="AH30" s="104" t="n">
        <f aca="false">+(AM9-AL9)/AL9</f>
        <v>0.35</v>
      </c>
      <c r="AI30" s="104" t="n">
        <f aca="false">+(AN9-AM9)/AM9</f>
        <v>0.448559670781893</v>
      </c>
      <c r="AJ30" s="104" t="n">
        <f aca="false">+(AO9-AN9)/AN9</f>
        <v>0.173295454545455</v>
      </c>
      <c r="AK30" s="104" t="n">
        <f aca="false">+(AP9-AO9)/AO9</f>
        <v>0.0677966101694915</v>
      </c>
      <c r="AL30" s="104" t="n">
        <f aca="false">+(AQ9-AP9)/AP9</f>
        <v>0.102040816326531</v>
      </c>
    </row>
    <row r="31" customFormat="false" ht="15" hidden="false" customHeight="true" outlineLevel="0" collapsed="false">
      <c r="B31" s="71" t="s">
        <v>74</v>
      </c>
      <c r="C31" s="73" t="n">
        <f aca="false">+(G10-C10)/C10</f>
        <v>-0.4</v>
      </c>
      <c r="D31" s="73" t="n">
        <f aca="false">+(H10-D10)/D10</f>
        <v>0.4</v>
      </c>
      <c r="E31" s="73" t="n">
        <f aca="false">+(I10-E10)/E10</f>
        <v>-0.0833333333333333</v>
      </c>
      <c r="F31" s="73" t="n">
        <f aca="false">+(J10-F10)/F10</f>
        <v>-0.384615384615385</v>
      </c>
      <c r="G31" s="105" t="n">
        <f aca="false">+(K10-G10)/G10</f>
        <v>0.166666666666667</v>
      </c>
      <c r="H31" s="105" t="n">
        <f aca="false">+(L10-H10)/H10</f>
        <v>-0.357142857142857</v>
      </c>
      <c r="I31" s="105" t="n">
        <f aca="false">+(M10-I10)/I10</f>
        <v>-0.454545454545455</v>
      </c>
      <c r="J31" s="105" t="n">
        <f aca="false">+(N10-J10)/J10</f>
        <v>0.125</v>
      </c>
      <c r="K31" s="105" t="n">
        <f aca="false">+(O10-K10)/K10</f>
        <v>0.142857142857143</v>
      </c>
      <c r="L31" s="105" t="n">
        <f aca="false">+(P10-L10)/L10</f>
        <v>0.444444444444444</v>
      </c>
      <c r="M31" s="105" t="n">
        <f aca="false">+(Q10-M10)/M10</f>
        <v>0.5</v>
      </c>
      <c r="N31" s="105" t="n">
        <f aca="false">+(R10-N10)/N10</f>
        <v>0.222222222222222</v>
      </c>
      <c r="O31" s="105" t="n">
        <f aca="false">+(S10-O10)/O10</f>
        <v>1</v>
      </c>
      <c r="P31" s="105" t="n">
        <f aca="false">+(T10-P10)/P10</f>
        <v>0.0769230769230769</v>
      </c>
      <c r="Q31" s="105" t="n">
        <f aca="false">+(U10-Q10)/Q10</f>
        <v>0.666666666666667</v>
      </c>
      <c r="R31" s="105" t="n">
        <f aca="false">+(V10-R10)/R10</f>
        <v>1.09090909090909</v>
      </c>
      <c r="S31" s="105" t="n">
        <f aca="false">+(W10-S10)/S10</f>
        <v>-0.3125</v>
      </c>
      <c r="T31" s="105" t="n">
        <f aca="false">+(X10-T10)/T10</f>
        <v>-0.142857142857143</v>
      </c>
      <c r="U31" s="105" t="n">
        <f aca="false">+(Y10-U10)/U10</f>
        <v>0.0666666666666667</v>
      </c>
      <c r="V31" s="105" t="n">
        <f aca="false">+(Z10-V10)/V10</f>
        <v>-0.260869565217391</v>
      </c>
      <c r="W31" s="105" t="n">
        <f aca="false">+(AA10-W10)/W10</f>
        <v>1.27272727272727</v>
      </c>
      <c r="X31" s="105" t="n">
        <f aca="false">+(AB10-X10)/X10</f>
        <v>0.75</v>
      </c>
      <c r="Y31" s="105" t="n">
        <f aca="false">+(AC10-Y10)/Y10</f>
        <v>0.3125</v>
      </c>
      <c r="Z31" s="105" t="n">
        <f aca="false">+(AD10-Z10)/Z10</f>
        <v>0.529411764705882</v>
      </c>
      <c r="AA31" s="105" t="n">
        <f aca="false">+(AE10-AA10)/AA10</f>
        <v>0.04</v>
      </c>
      <c r="AB31" s="105" t="n">
        <f aca="false">+(AF10-AB10)/AB10</f>
        <v>0.19047619047619</v>
      </c>
      <c r="AC31" s="105" t="n">
        <f aca="false">+(AG10-AC10)/AC10</f>
        <v>0.523809523809524</v>
      </c>
      <c r="AD31" s="105" t="n">
        <f aca="false">+(AH10-AD10)/AD10</f>
        <v>0.346153846153846</v>
      </c>
      <c r="AE31" s="105" t="n">
        <f aca="false">+(AI10-AE10)/AE10</f>
        <v>-0.192307692307692</v>
      </c>
      <c r="AF31" s="106" t="n">
        <f aca="false">+(AK10-AJ10)/AJ10</f>
        <v>-0.133333333333333</v>
      </c>
      <c r="AG31" s="106" t="n">
        <f aca="false">+(AL10-AK10)/AK10</f>
        <v>-0.205128205128205</v>
      </c>
      <c r="AH31" s="106" t="n">
        <f aca="false">+(AM10-AL10)/AL10</f>
        <v>0.32258064516129</v>
      </c>
      <c r="AI31" s="106" t="n">
        <f aca="false">+(AN10-AM10)/AM10</f>
        <v>0.658536585365854</v>
      </c>
      <c r="AJ31" s="106" t="n">
        <f aca="false">+(AO10-AN10)/AN10</f>
        <v>-0.176470588235294</v>
      </c>
      <c r="AK31" s="106" t="n">
        <f aca="false">+(AP10-AO10)/AO10</f>
        <v>0.660714285714286</v>
      </c>
      <c r="AL31" s="106" t="n">
        <f aca="false">+(AQ10-AP10)/AP10</f>
        <v>0.268817204301075</v>
      </c>
    </row>
    <row r="32" customFormat="false" ht="15" hidden="false" customHeight="true" outlineLevel="0" collapsed="false">
      <c r="B32" s="69" t="s">
        <v>123</v>
      </c>
      <c r="C32" s="65" t="n">
        <f aca="false">+(G11-C11)/C11</f>
        <v>-0.217391304347826</v>
      </c>
      <c r="D32" s="65" t="n">
        <f aca="false">+(H11-D11)/D11</f>
        <v>0.107142857142857</v>
      </c>
      <c r="E32" s="65" t="n">
        <f aca="false">+(I11-E11)/E11</f>
        <v>1.15384615384615</v>
      </c>
      <c r="F32" s="65" t="n">
        <f aca="false">+(J11-F11)/F11</f>
        <v>0.166666666666667</v>
      </c>
      <c r="G32" s="101" t="n">
        <f aca="false">+(K11-G11)/G11</f>
        <v>0.833333333333333</v>
      </c>
      <c r="H32" s="101" t="n">
        <f aca="false">+(L11-H11)/H11</f>
        <v>0.290322580645161</v>
      </c>
      <c r="I32" s="101" t="n">
        <f aca="false">+(M11-I11)/I11</f>
        <v>-0.107142857142857</v>
      </c>
      <c r="J32" s="101" t="n">
        <f aca="false">+(N11-J11)/J11</f>
        <v>0.514285714285714</v>
      </c>
      <c r="K32" s="101" t="n">
        <f aca="false">+(O11-K11)/K11</f>
        <v>0.575757575757576</v>
      </c>
      <c r="L32" s="101" t="n">
        <f aca="false">+(P11-L11)/L11</f>
        <v>0.225</v>
      </c>
      <c r="M32" s="101" t="n">
        <f aca="false">+(Q11-M11)/M11</f>
        <v>0.2</v>
      </c>
      <c r="N32" s="101" t="n">
        <f aca="false">+(R11-N11)/N11</f>
        <v>-0.0377358490566038</v>
      </c>
      <c r="O32" s="101" t="n">
        <f aca="false">+(S11-O11)/O11</f>
        <v>0.0576923076923077</v>
      </c>
      <c r="P32" s="101" t="n">
        <f aca="false">+(T11-P11)/P11</f>
        <v>0.224489795918367</v>
      </c>
      <c r="Q32" s="101" t="n">
        <f aca="false">+(U11-Q11)/Q11</f>
        <v>0.0666666666666667</v>
      </c>
      <c r="R32" s="101" t="n">
        <f aca="false">+(V11-R11)/R11</f>
        <v>0</v>
      </c>
      <c r="S32" s="101" t="n">
        <f aca="false">+(W11-S11)/S11</f>
        <v>0.145454545454545</v>
      </c>
      <c r="T32" s="101" t="n">
        <f aca="false">+(X11-T11)/T11</f>
        <v>0.05</v>
      </c>
      <c r="U32" s="101" t="n">
        <f aca="false">+(Y11-U11)/U11</f>
        <v>0.28125</v>
      </c>
      <c r="V32" s="101" t="n">
        <f aca="false">+(Z11-V11)/V11</f>
        <v>0.549019607843137</v>
      </c>
      <c r="W32" s="101" t="n">
        <f aca="false">+(AA11-W11)/W11</f>
        <v>0.0158730158730159</v>
      </c>
      <c r="X32" s="101" t="n">
        <f aca="false">+(AB11-X11)/X11</f>
        <v>0.412698412698413</v>
      </c>
      <c r="Y32" s="101" t="n">
        <f aca="false">+(AC11-Y11)/Y11</f>
        <v>0.24390243902439</v>
      </c>
      <c r="Z32" s="101" t="n">
        <f aca="false">+(AD11-Z11)/Z11</f>
        <v>0.253164556962025</v>
      </c>
      <c r="AA32" s="101" t="n">
        <f aca="false">+(AE11-AA11)/AA11</f>
        <v>0.234375</v>
      </c>
      <c r="AB32" s="101" t="n">
        <f aca="false">+(AF11-AB11)/AB11</f>
        <v>0.0337078651685393</v>
      </c>
      <c r="AC32" s="101" t="n">
        <f aca="false">+(AG11-AC11)/AC11</f>
        <v>0.705882352941177</v>
      </c>
      <c r="AD32" s="101" t="n">
        <f aca="false">+(AH11-AD11)/AD11</f>
        <v>0.0404040404040404</v>
      </c>
      <c r="AE32" s="101" t="n">
        <f aca="false">+(AI11-AE11)/AE11</f>
        <v>0.278481012658228</v>
      </c>
      <c r="AF32" s="104" t="n">
        <f aca="false">+(AK11-AJ11)/AJ11</f>
        <v>0.191489361702128</v>
      </c>
      <c r="AG32" s="104" t="n">
        <f aca="false">+(AL11-AK11)/AK11</f>
        <v>0.348214285714286</v>
      </c>
      <c r="AH32" s="104" t="n">
        <f aca="false">+(AM11-AL11)/AL11</f>
        <v>0.205298013245033</v>
      </c>
      <c r="AI32" s="104" t="n">
        <f aca="false">+(AN11-AM11)/AM11</f>
        <v>0.0879120879120879</v>
      </c>
      <c r="AJ32" s="104" t="n">
        <f aca="false">+(AO11-AN11)/AN11</f>
        <v>0.242424242424242</v>
      </c>
      <c r="AK32" s="104" t="n">
        <f aca="false">+(AP11-AO11)/AO11</f>
        <v>0.231707317073171</v>
      </c>
      <c r="AL32" s="104" t="n">
        <f aca="false">+(AQ11-AP11)/AP11</f>
        <v>0.191419141914191</v>
      </c>
    </row>
    <row r="33" customFormat="false" ht="15" hidden="false" customHeight="true" outlineLevel="0" collapsed="false">
      <c r="B33" s="69" t="s">
        <v>76</v>
      </c>
      <c r="C33" s="65" t="n">
        <f aca="false">+(G12-C12)/C12</f>
        <v>-0.166666666666667</v>
      </c>
      <c r="D33" s="65" t="n">
        <f aca="false">+(H12-D12)/D12</f>
        <v>-0.037037037037037</v>
      </c>
      <c r="E33" s="65" t="n">
        <f aca="false">+(I12-E12)/E12</f>
        <v>0.454545454545455</v>
      </c>
      <c r="F33" s="65" t="n">
        <f aca="false">+(J12-F12)/F12</f>
        <v>0.2</v>
      </c>
      <c r="G33" s="101" t="n">
        <f aca="false">+(K12-G12)/G12</f>
        <v>0.866666666666667</v>
      </c>
      <c r="H33" s="101" t="n">
        <f aca="false">+(L12-H12)/H12</f>
        <v>0.0384615384615385</v>
      </c>
      <c r="I33" s="101" t="n">
        <f aca="false">+(M12-I12)/I12</f>
        <v>0.5</v>
      </c>
      <c r="J33" s="101" t="n">
        <f aca="false">+(N12-J12)/J12</f>
        <v>-0.166666666666667</v>
      </c>
      <c r="K33" s="101" t="n">
        <f aca="false">+(O12-K12)/K12</f>
        <v>-0.25</v>
      </c>
      <c r="L33" s="101" t="n">
        <f aca="false">+(P12-L12)/L12</f>
        <v>0.407407407407407</v>
      </c>
      <c r="M33" s="101" t="n">
        <f aca="false">+(Q12-M12)/M12</f>
        <v>0.0416666666666667</v>
      </c>
      <c r="N33" s="101" t="n">
        <f aca="false">+(R12-N12)/N12</f>
        <v>0.24</v>
      </c>
      <c r="O33" s="101" t="n">
        <f aca="false">+(S12-O12)/O12</f>
        <v>0.857142857142857</v>
      </c>
      <c r="P33" s="101" t="n">
        <f aca="false">+(T12-P12)/P12</f>
        <v>0.157894736842105</v>
      </c>
      <c r="Q33" s="101" t="n">
        <f aca="false">+(U12-Q12)/Q12</f>
        <v>0.24</v>
      </c>
      <c r="R33" s="101" t="n">
        <f aca="false">+(V12-R12)/R12</f>
        <v>0.483870967741936</v>
      </c>
      <c r="S33" s="101" t="n">
        <f aca="false">+(W12-S12)/S12</f>
        <v>0.743589743589744</v>
      </c>
      <c r="T33" s="101" t="n">
        <f aca="false">+(X12-T12)/T12</f>
        <v>-0.227272727272727</v>
      </c>
      <c r="U33" s="101" t="n">
        <f aca="false">+(Y12-U12)/U12</f>
        <v>1.12903225806452</v>
      </c>
      <c r="V33" s="101" t="n">
        <f aca="false">+(Z12-V12)/V12</f>
        <v>0.152173913043478</v>
      </c>
      <c r="W33" s="101" t="n">
        <f aca="false">+(AA12-W12)/W12</f>
        <v>-0.0588235294117647</v>
      </c>
      <c r="X33" s="101" t="n">
        <f aca="false">+(AB12-X12)/X12</f>
        <v>1.52941176470588</v>
      </c>
      <c r="Y33" s="101" t="n">
        <f aca="false">+(AC12-Y12)/Y12</f>
        <v>-0.181818181818182</v>
      </c>
      <c r="Z33" s="101" t="n">
        <f aca="false">+(AD12-Z12)/Z12</f>
        <v>0.377358490566038</v>
      </c>
      <c r="AA33" s="101" t="n">
        <f aca="false">+(AE12-AA12)/AA12</f>
        <v>0.078125</v>
      </c>
      <c r="AB33" s="101" t="n">
        <f aca="false">+(AF12-AB12)/AB12</f>
        <v>-0.267441860465116</v>
      </c>
      <c r="AC33" s="101" t="n">
        <f aca="false">+(AG12-AC12)/AC12</f>
        <v>-0.0740740740740741</v>
      </c>
      <c r="AD33" s="101" t="n">
        <f aca="false">+(AH12-AD12)/AD12</f>
        <v>-0.178082191780822</v>
      </c>
      <c r="AE33" s="101" t="n">
        <f aca="false">+(AI12-AE12)/AE12</f>
        <v>-0.101449275362319</v>
      </c>
      <c r="AF33" s="104" t="n">
        <f aca="false">+(AK12-AJ12)/AJ12</f>
        <v>0.0740740740740741</v>
      </c>
      <c r="AG33" s="104" t="n">
        <f aca="false">+(AL12-AK12)/AK12</f>
        <v>0.195402298850575</v>
      </c>
      <c r="AH33" s="104" t="n">
        <f aca="false">+(AM12-AL12)/AL12</f>
        <v>0.105769230769231</v>
      </c>
      <c r="AI33" s="104" t="n">
        <f aca="false">+(AN12-AM12)/AM12</f>
        <v>0.391304347826087</v>
      </c>
      <c r="AJ33" s="104" t="n">
        <f aca="false">+(AO12-AN12)/AN12</f>
        <v>0.38125</v>
      </c>
      <c r="AK33" s="104" t="n">
        <f aca="false">+(AP12-AO12)/AO12</f>
        <v>0.253393665158371</v>
      </c>
      <c r="AL33" s="104" t="n">
        <f aca="false">+(AQ12-AP12)/AP12</f>
        <v>-0.126353790613718</v>
      </c>
    </row>
    <row r="34" customFormat="false" ht="15" hidden="false" customHeight="true" outlineLevel="0" collapsed="false">
      <c r="B34" s="69" t="s">
        <v>77</v>
      </c>
      <c r="C34" s="65" t="n">
        <f aca="false">+(G13-C13)/C13</f>
        <v>0.163841807909605</v>
      </c>
      <c r="D34" s="65" t="n">
        <f aca="false">+(H13-D13)/D13</f>
        <v>0.18552036199095</v>
      </c>
      <c r="E34" s="65" t="n">
        <f aca="false">+(I13-E13)/E13</f>
        <v>0.270967741935484</v>
      </c>
      <c r="F34" s="65" t="n">
        <f aca="false">+(J13-F13)/F13</f>
        <v>0.119402985074627</v>
      </c>
      <c r="G34" s="101" t="n">
        <f aca="false">+(K13-G13)/G13</f>
        <v>0.33495145631068</v>
      </c>
      <c r="H34" s="101" t="n">
        <f aca="false">+(L13-H13)/H13</f>
        <v>0.0877862595419847</v>
      </c>
      <c r="I34" s="101" t="n">
        <f aca="false">+(M13-I13)/I13</f>
        <v>0.279187817258883</v>
      </c>
      <c r="J34" s="101" t="n">
        <f aca="false">+(N13-J13)/J13</f>
        <v>0.226666666666667</v>
      </c>
      <c r="K34" s="101" t="n">
        <f aca="false">+(O13-K13)/K13</f>
        <v>0.0290909090909091</v>
      </c>
      <c r="L34" s="101" t="n">
        <f aca="false">+(P13-L13)/L13</f>
        <v>0.101754385964912</v>
      </c>
      <c r="M34" s="101" t="n">
        <f aca="false">+(Q13-M13)/M13</f>
        <v>-0.0396825396825397</v>
      </c>
      <c r="N34" s="101" t="n">
        <f aca="false">+(R13-N13)/N13</f>
        <v>0.297101449275362</v>
      </c>
      <c r="O34" s="101" t="n">
        <f aca="false">+(S13-O13)/O13</f>
        <v>0.229681978798587</v>
      </c>
      <c r="P34" s="101" t="n">
        <f aca="false">+(T13-P13)/P13</f>
        <v>0.162420382165605</v>
      </c>
      <c r="Q34" s="101" t="n">
        <f aca="false">+(U13-Q13)/Q13</f>
        <v>0.31404958677686</v>
      </c>
      <c r="R34" s="101" t="n">
        <f aca="false">+(V13-R13)/R13</f>
        <v>0.0837988826815642</v>
      </c>
      <c r="S34" s="101" t="n">
        <f aca="false">+(W13-S13)/S13</f>
        <v>0.155172413793103</v>
      </c>
      <c r="T34" s="101" t="n">
        <f aca="false">+(X13-T13)/T13</f>
        <v>0.202739726027397</v>
      </c>
      <c r="U34" s="101" t="n">
        <f aca="false">+(Y13-U13)/U13</f>
        <v>0.0314465408805031</v>
      </c>
      <c r="V34" s="101" t="n">
        <f aca="false">+(Z13-V13)/V13</f>
        <v>0.15979381443299</v>
      </c>
      <c r="W34" s="101" t="n">
        <f aca="false">+(AA13-W13)/W13</f>
        <v>0.256218905472637</v>
      </c>
      <c r="X34" s="101" t="n">
        <f aca="false">+(AB13-X13)/X13</f>
        <v>0.0683371298405467</v>
      </c>
      <c r="Y34" s="101" t="n">
        <f aca="false">+(AC13-Y13)/Y13</f>
        <v>0.0487804878048781</v>
      </c>
      <c r="Z34" s="101" t="n">
        <f aca="false">+(AD13-Z13)/Z13</f>
        <v>0.155555555555556</v>
      </c>
      <c r="AA34" s="101" t="n">
        <f aca="false">+(AE13-AA13)/AA13</f>
        <v>-0.0336633663366337</v>
      </c>
      <c r="AB34" s="101" t="n">
        <f aca="false">+(AF13-AB13)/AB13</f>
        <v>0.130063965884861</v>
      </c>
      <c r="AC34" s="101" t="n">
        <f aca="false">+(AG13-AC13)/AC13</f>
        <v>0.247093023255814</v>
      </c>
      <c r="AD34" s="101" t="n">
        <f aca="false">+(AH13-AD13)/AD13</f>
        <v>0.0269230769230769</v>
      </c>
      <c r="AE34" s="101" t="n">
        <f aca="false">+(AI13-AE13)/AE13</f>
        <v>0.209016393442623</v>
      </c>
      <c r="AF34" s="104" t="n">
        <f aca="false">+(AK13-AJ13)/AJ13</f>
        <v>0.180371352785146</v>
      </c>
      <c r="AG34" s="104" t="n">
        <f aca="false">+(AL13-AK13)/AK13</f>
        <v>0.22247191011236</v>
      </c>
      <c r="AH34" s="104" t="n">
        <f aca="false">+(AM13-AL13)/AL13</f>
        <v>0.100183823529412</v>
      </c>
      <c r="AI34" s="104" t="n">
        <f aca="false">+(AN13-AM13)/AM13</f>
        <v>0.18546365914787</v>
      </c>
      <c r="AJ34" s="104" t="n">
        <f aca="false">+(AO13-AN13)/AN13</f>
        <v>0.140944326990839</v>
      </c>
      <c r="AK34" s="104" t="n">
        <f aca="false">+(AP13-AO13)/AO13</f>
        <v>0.13526868437307</v>
      </c>
      <c r="AL34" s="104" t="n">
        <f aca="false">+(AQ13-AP13)/AP13</f>
        <v>0.0778019586507073</v>
      </c>
    </row>
    <row r="35" customFormat="false" ht="15" hidden="false" customHeight="true" outlineLevel="0" collapsed="false">
      <c r="B35" s="69" t="s">
        <v>78</v>
      </c>
      <c r="C35" s="65" t="n">
        <f aca="false">+(G14-C14)/C14</f>
        <v>0.232323232323232</v>
      </c>
      <c r="D35" s="65" t="n">
        <f aca="false">+(H14-D14)/D14</f>
        <v>0.122448979591837</v>
      </c>
      <c r="E35" s="65" t="n">
        <f aca="false">+(I14-E14)/E14</f>
        <v>-0.0111111111111111</v>
      </c>
      <c r="F35" s="65" t="n">
        <f aca="false">+(J14-F14)/F14</f>
        <v>0.045045045045045</v>
      </c>
      <c r="G35" s="101" t="n">
        <f aca="false">+(K14-G14)/G14</f>
        <v>-0.0901639344262295</v>
      </c>
      <c r="H35" s="101" t="n">
        <f aca="false">+(L14-H14)/H14</f>
        <v>0.118181818181818</v>
      </c>
      <c r="I35" s="101" t="n">
        <f aca="false">+(M14-I14)/I14</f>
        <v>0.213483146067416</v>
      </c>
      <c r="J35" s="101" t="n">
        <f aca="false">+(N14-J14)/J14</f>
        <v>0.146551724137931</v>
      </c>
      <c r="K35" s="101" t="n">
        <f aca="false">+(O14-K14)/K14</f>
        <v>0.288288288288288</v>
      </c>
      <c r="L35" s="101" t="n">
        <f aca="false">+(P14-L14)/L14</f>
        <v>0.382113821138211</v>
      </c>
      <c r="M35" s="101" t="n">
        <f aca="false">+(Q14-M14)/M14</f>
        <v>0.444444444444444</v>
      </c>
      <c r="N35" s="101" t="n">
        <f aca="false">+(R14-N14)/N14</f>
        <v>0.421052631578947</v>
      </c>
      <c r="O35" s="101" t="n">
        <f aca="false">+(S14-O14)/O14</f>
        <v>0.265734265734266</v>
      </c>
      <c r="P35" s="101" t="n">
        <f aca="false">+(T14-P14)/P14</f>
        <v>0.4</v>
      </c>
      <c r="Q35" s="101" t="n">
        <f aca="false">+(U14-Q14)/Q14</f>
        <v>-0.0833333333333333</v>
      </c>
      <c r="R35" s="101" t="n">
        <f aca="false">+(V14-R14)/R14</f>
        <v>0.0423280423280423</v>
      </c>
      <c r="S35" s="101" t="n">
        <f aca="false">+(W14-S14)/S14</f>
        <v>0.143646408839779</v>
      </c>
      <c r="T35" s="101" t="n">
        <f aca="false">+(X14-T14)/T14</f>
        <v>-0.0672268907563025</v>
      </c>
      <c r="U35" s="101" t="n">
        <f aca="false">+(Y14-U14)/U14</f>
        <v>0.461538461538462</v>
      </c>
      <c r="V35" s="101" t="n">
        <f aca="false">+(Z14-V14)/V14</f>
        <v>0.258883248730964</v>
      </c>
      <c r="W35" s="101" t="n">
        <f aca="false">+(AA14-W14)/W14</f>
        <v>0.29951690821256</v>
      </c>
      <c r="X35" s="101" t="n">
        <f aca="false">+(AB14-X14)/X14</f>
        <v>0.234234234234234</v>
      </c>
      <c r="Y35" s="101" t="n">
        <f aca="false">+(AC14-Y14)/Y14</f>
        <v>0.0191387559808612</v>
      </c>
      <c r="Z35" s="101" t="n">
        <f aca="false">+(AD14-Z14)/Z14</f>
        <v>0.0685483870967742</v>
      </c>
      <c r="AA35" s="101" t="n">
        <f aca="false">+(AE14-AA14)/AA14</f>
        <v>0.0483271375464684</v>
      </c>
      <c r="AB35" s="101" t="n">
        <f aca="false">+(AF14-AB14)/AB14</f>
        <v>0.131386861313869</v>
      </c>
      <c r="AC35" s="101" t="n">
        <f aca="false">+(AG14-AC14)/AC14</f>
        <v>0.145539906103286</v>
      </c>
      <c r="AD35" s="101" t="n">
        <f aca="false">+(AH14-AD14)/AD14</f>
        <v>0.162264150943396</v>
      </c>
      <c r="AE35" s="101" t="n">
        <f aca="false">+(AI14-AE14)/AE14</f>
        <v>0.0602836879432624</v>
      </c>
      <c r="AF35" s="104" t="n">
        <f aca="false">+(AK14-AJ14)/AJ14</f>
        <v>0.0979899497487437</v>
      </c>
      <c r="AG35" s="104" t="n">
        <f aca="false">+(AL14-AK14)/AK14</f>
        <v>0.0869565217391304</v>
      </c>
      <c r="AH35" s="104" t="n">
        <f aca="false">+(AM14-AL14)/AL14</f>
        <v>0.385263157894737</v>
      </c>
      <c r="AI35" s="104" t="n">
        <f aca="false">+(AN14-AM14)/AM14</f>
        <v>0.153495440729483</v>
      </c>
      <c r="AJ35" s="104" t="n">
        <f aca="false">+(AO14-AN14)/AN14</f>
        <v>0.167325428194993</v>
      </c>
      <c r="AK35" s="104" t="n">
        <f aca="false">+(AP14-AO14)/AO14</f>
        <v>0.152370203160271</v>
      </c>
      <c r="AL35" s="104" t="n">
        <f aca="false">+(AQ14-AP14)/AP14</f>
        <v>0.120470127326151</v>
      </c>
    </row>
    <row r="36" customFormat="false" ht="15" hidden="false" customHeight="true" outlineLevel="0" collapsed="false">
      <c r="B36" s="69" t="s">
        <v>79</v>
      </c>
      <c r="C36" s="65" t="n">
        <f aca="false">+(G15-C15)/C15</f>
        <v>0.5</v>
      </c>
      <c r="D36" s="65" t="n">
        <f aca="false">+(H15-D15)/D15</f>
        <v>-0.1875</v>
      </c>
      <c r="E36" s="65" t="n">
        <f aca="false">+(I15-E15)/E15</f>
        <v>3.33333333333333</v>
      </c>
      <c r="F36" s="65" t="n">
        <f aca="false">+(J15-F15)/F15</f>
        <v>0.533333333333333</v>
      </c>
      <c r="G36" s="101" t="n">
        <f aca="false">+(K15-G15)/G15</f>
        <v>0.75</v>
      </c>
      <c r="H36" s="101" t="n">
        <f aca="false">+(L15-H15)/H15</f>
        <v>1.15384615384615</v>
      </c>
      <c r="I36" s="101" t="n">
        <f aca="false">+(M15-I15)/I15</f>
        <v>-0.653846153846154</v>
      </c>
      <c r="J36" s="101" t="n">
        <f aca="false">+(N15-J15)/J15</f>
        <v>-0.130434782608696</v>
      </c>
      <c r="K36" s="101" t="n">
        <f aca="false">+(O15-K15)/K15</f>
        <v>-0.142857142857143</v>
      </c>
      <c r="L36" s="101" t="n">
        <f aca="false">+(P15-L15)/L15</f>
        <v>0.0357142857142857</v>
      </c>
      <c r="M36" s="101" t="n">
        <f aca="false">+(Q15-M15)/M15</f>
        <v>0.888888888888889</v>
      </c>
      <c r="N36" s="101" t="n">
        <f aca="false">+(R15-N15)/N15</f>
        <v>0.5</v>
      </c>
      <c r="O36" s="101" t="n">
        <f aca="false">+(S15-O15)/O15</f>
        <v>0.388888888888889</v>
      </c>
      <c r="P36" s="101" t="n">
        <f aca="false">+(T15-P15)/P15</f>
        <v>-0.448275862068966</v>
      </c>
      <c r="Q36" s="101" t="n">
        <f aca="false">+(U15-Q15)/Q15</f>
        <v>0.235294117647059</v>
      </c>
      <c r="R36" s="101" t="n">
        <f aca="false">+(V15-R15)/R15</f>
        <v>-0.2</v>
      </c>
      <c r="S36" s="101" t="n">
        <f aca="false">+(W15-S15)/S15</f>
        <v>-0.08</v>
      </c>
      <c r="T36" s="101" t="n">
        <f aca="false">+(X15-T15)/T15</f>
        <v>0.8125</v>
      </c>
      <c r="U36" s="101" t="n">
        <f aca="false">+(Y15-U15)/U15</f>
        <v>0.19047619047619</v>
      </c>
      <c r="V36" s="101" t="n">
        <f aca="false">+(Z15-V15)/V15</f>
        <v>0.291666666666667</v>
      </c>
      <c r="W36" s="101" t="n">
        <f aca="false">+(AA15-W15)/W15</f>
        <v>0.478260869565217</v>
      </c>
      <c r="X36" s="101" t="n">
        <f aca="false">+(AB15-X15)/X15</f>
        <v>0.586206896551724</v>
      </c>
      <c r="Y36" s="101" t="n">
        <f aca="false">+(AC15-Y15)/Y15</f>
        <v>0.56</v>
      </c>
      <c r="Z36" s="101" t="n">
        <f aca="false">+(AD15-Z15)/Z15</f>
        <v>0.612903225806452</v>
      </c>
      <c r="AA36" s="101" t="n">
        <f aca="false">+(AE15-AA15)/AA15</f>
        <v>-0.176470588235294</v>
      </c>
      <c r="AB36" s="101" t="n">
        <f aca="false">+(AF15-AB15)/AB15</f>
        <v>-0.239130434782609</v>
      </c>
      <c r="AC36" s="101" t="n">
        <f aca="false">+(AG15-AC15)/AC15</f>
        <v>-0.282051282051282</v>
      </c>
      <c r="AD36" s="101" t="n">
        <f aca="false">+(AH15-AD15)/AD15</f>
        <v>-0.38</v>
      </c>
      <c r="AE36" s="101" t="n">
        <f aca="false">+(AI15-AE15)/AE15</f>
        <v>0.357142857142857</v>
      </c>
      <c r="AF36" s="104" t="n">
        <f aca="false">+(AK15-AJ15)/AJ15</f>
        <v>0.644444444444445</v>
      </c>
      <c r="AG36" s="104" t="n">
        <f aca="false">+(AL15-AK15)/AK15</f>
        <v>0.0540540540540541</v>
      </c>
      <c r="AH36" s="104" t="n">
        <f aca="false">+(AM15-AL15)/AL15</f>
        <v>0.205128205128205</v>
      </c>
      <c r="AI36" s="104" t="n">
        <f aca="false">+(AN15-AM15)/AM15</f>
        <v>-0.0851063829787234</v>
      </c>
      <c r="AJ36" s="104" t="n">
        <f aca="false">+(AO15-AN15)/AN15</f>
        <v>0.255813953488372</v>
      </c>
      <c r="AK36" s="104" t="n">
        <f aca="false">+(AP15-AO15)/AO15</f>
        <v>0.564814814814815</v>
      </c>
      <c r="AL36" s="104" t="n">
        <f aca="false">+(AQ15-AP15)/AP15</f>
        <v>-0.27810650887574</v>
      </c>
    </row>
    <row r="37" customFormat="false" ht="15" hidden="false" customHeight="true" outlineLevel="0" collapsed="false">
      <c r="B37" s="69" t="s">
        <v>80</v>
      </c>
      <c r="C37" s="65" t="n">
        <f aca="false">+(G16-C16)/C16</f>
        <v>0.0222222222222222</v>
      </c>
      <c r="D37" s="65" t="n">
        <f aca="false">+(H16-D16)/D16</f>
        <v>0.5</v>
      </c>
      <c r="E37" s="65" t="n">
        <f aca="false">+(I16-E16)/E16</f>
        <v>-0.111111111111111</v>
      </c>
      <c r="F37" s="65" t="n">
        <f aca="false">+(J16-F16)/F16</f>
        <v>-0.0731707317073171</v>
      </c>
      <c r="G37" s="101" t="n">
        <f aca="false">+(K16-G16)/G16</f>
        <v>-0.260869565217391</v>
      </c>
      <c r="H37" s="101" t="n">
        <f aca="false">+(L16-H16)/H16</f>
        <v>0.0185185185185185</v>
      </c>
      <c r="I37" s="101" t="n">
        <f aca="false">+(M16-I16)/I16</f>
        <v>-0.125</v>
      </c>
      <c r="J37" s="101" t="n">
        <f aca="false">+(N16-J16)/J16</f>
        <v>0.552631578947369</v>
      </c>
      <c r="K37" s="101" t="n">
        <f aca="false">+(O16-K16)/K16</f>
        <v>0.352941176470588</v>
      </c>
      <c r="L37" s="101" t="n">
        <f aca="false">+(P16-L16)/L16</f>
        <v>0</v>
      </c>
      <c r="M37" s="101" t="n">
        <f aca="false">+(Q16-M16)/M16</f>
        <v>0.714285714285714</v>
      </c>
      <c r="N37" s="101" t="n">
        <f aca="false">+(R16-N16)/N16</f>
        <v>-0.0169491525423729</v>
      </c>
      <c r="O37" s="101" t="n">
        <f aca="false">+(S16-O16)/O16</f>
        <v>0.565217391304348</v>
      </c>
      <c r="P37" s="101" t="n">
        <f aca="false">+(T16-P16)/P16</f>
        <v>0.490909090909091</v>
      </c>
      <c r="Q37" s="101" t="n">
        <f aca="false">+(U16-Q16)/Q16</f>
        <v>0.375</v>
      </c>
      <c r="R37" s="101" t="n">
        <f aca="false">+(V16-R16)/R16</f>
        <v>0.310344827586207</v>
      </c>
      <c r="S37" s="101" t="n">
        <f aca="false">+(W16-S16)/S16</f>
        <v>0.138888888888889</v>
      </c>
      <c r="T37" s="101" t="n">
        <f aca="false">+(X16-T16)/T16</f>
        <v>0.207317073170732</v>
      </c>
      <c r="U37" s="101" t="n">
        <f aca="false">+(Y16-U16)/U16</f>
        <v>0.0757575757575758</v>
      </c>
      <c r="V37" s="101" t="n">
        <f aca="false">+(Z16-V16)/V16</f>
        <v>0.355263157894737</v>
      </c>
      <c r="W37" s="101" t="n">
        <f aca="false">+(AA16-W16)/W16</f>
        <v>0.24390243902439</v>
      </c>
      <c r="X37" s="101" t="n">
        <f aca="false">+(AB16-X16)/X16</f>
        <v>-0.0202020202020202</v>
      </c>
      <c r="Y37" s="101" t="n">
        <f aca="false">+(AC16-Y16)/Y16</f>
        <v>0.140845070422535</v>
      </c>
      <c r="Z37" s="101" t="n">
        <f aca="false">+(AD16-Z16)/Z16</f>
        <v>0.194174757281553</v>
      </c>
      <c r="AA37" s="101" t="n">
        <f aca="false">+(AE16-AA16)/AA16</f>
        <v>-0.127450980392157</v>
      </c>
      <c r="AB37" s="101" t="n">
        <f aca="false">+(AF16-AB16)/AB16</f>
        <v>0.577319587628866</v>
      </c>
      <c r="AC37" s="101" t="n">
        <f aca="false">+(AG16-AC16)/AC16</f>
        <v>0.209876543209877</v>
      </c>
      <c r="AD37" s="101" t="n">
        <f aca="false">+(AH16-AD16)/AD16</f>
        <v>0.260162601626016</v>
      </c>
      <c r="AE37" s="101" t="n">
        <f aca="false">+(AI16-AE16)/AE16</f>
        <v>0.460674157303371</v>
      </c>
      <c r="AF37" s="104" t="n">
        <f aca="false">+(AK16-AJ16)/AJ16</f>
        <v>0.0759493670886076</v>
      </c>
      <c r="AG37" s="104" t="n">
        <f aca="false">+(AL16-AK16)/AK16</f>
        <v>0.0352941176470588</v>
      </c>
      <c r="AH37" s="104" t="n">
        <f aca="false">+(AM16-AL16)/AL16</f>
        <v>0.176136363636364</v>
      </c>
      <c r="AI37" s="104" t="n">
        <f aca="false">+(AN16-AM16)/AM16</f>
        <v>0.429951690821256</v>
      </c>
      <c r="AJ37" s="104" t="n">
        <f aca="false">+(AO16-AN16)/AN16</f>
        <v>0.199324324324324</v>
      </c>
      <c r="AK37" s="104" t="n">
        <f aca="false">+(AP16-AO16)/AO16</f>
        <v>0.135211267605634</v>
      </c>
      <c r="AL37" s="104" t="n">
        <f aca="false">+(AQ16-AP16)/AP16</f>
        <v>0.228287841191067</v>
      </c>
    </row>
    <row r="38" customFormat="false" ht="15" hidden="false" customHeight="true" outlineLevel="0" collapsed="false">
      <c r="B38" s="69" t="s">
        <v>81</v>
      </c>
      <c r="C38" s="65" t="n">
        <f aca="false">+(G17-C17)/C17</f>
        <v>-0.00943396226415094</v>
      </c>
      <c r="D38" s="65" t="n">
        <f aca="false">+(H17-D17)/D17</f>
        <v>0.191919191919192</v>
      </c>
      <c r="E38" s="65" t="n">
        <f aca="false">+(I17-E17)/E17</f>
        <v>0.125</v>
      </c>
      <c r="F38" s="65" t="n">
        <f aca="false">+(J17-F17)/F17</f>
        <v>-0.0535714285714286</v>
      </c>
      <c r="G38" s="101" t="n">
        <f aca="false">+(K17-G17)/G17</f>
        <v>-0.161904761904762</v>
      </c>
      <c r="H38" s="101" t="n">
        <f aca="false">+(L17-H17)/H17</f>
        <v>0.00847457627118644</v>
      </c>
      <c r="I38" s="101" t="n">
        <f aca="false">+(M17-I17)/I17</f>
        <v>0.125</v>
      </c>
      <c r="J38" s="101" t="n">
        <f aca="false">+(N17-J17)/J17</f>
        <v>-0.0188679245283019</v>
      </c>
      <c r="K38" s="101" t="n">
        <f aca="false">+(O17-K17)/K17</f>
        <v>0.386363636363636</v>
      </c>
      <c r="L38" s="101" t="n">
        <f aca="false">+(P17-L17)/L17</f>
        <v>0.428571428571429</v>
      </c>
      <c r="M38" s="101" t="n">
        <f aca="false">+(Q17-M17)/M17</f>
        <v>0.54320987654321</v>
      </c>
      <c r="N38" s="101" t="n">
        <f aca="false">+(R17-N17)/N17</f>
        <v>0.365384615384615</v>
      </c>
      <c r="O38" s="101" t="n">
        <f aca="false">+(S17-O17)/O17</f>
        <v>0.60655737704918</v>
      </c>
      <c r="P38" s="101" t="n">
        <f aca="false">+(T17-P17)/P17</f>
        <v>-0.0352941176470588</v>
      </c>
      <c r="Q38" s="101" t="n">
        <f aca="false">+(U17-Q17)/Q17</f>
        <v>-0.168</v>
      </c>
      <c r="R38" s="101" t="n">
        <f aca="false">+(V17-R17)/R17</f>
        <v>0.140845070422535</v>
      </c>
      <c r="S38" s="101" t="n">
        <f aca="false">+(W17-S17)/S17</f>
        <v>0.0816326530612245</v>
      </c>
      <c r="T38" s="101" t="n">
        <f aca="false">+(X17-T17)/T17</f>
        <v>-0.0548780487804878</v>
      </c>
      <c r="U38" s="101" t="n">
        <f aca="false">+(Y17-U17)/U17</f>
        <v>0.451923076923077</v>
      </c>
      <c r="V38" s="101" t="n">
        <f aca="false">+(Z17-V17)/V17</f>
        <v>0.117283950617284</v>
      </c>
      <c r="W38" s="101" t="n">
        <f aca="false">+(AA17-W17)/W17</f>
        <v>-0.259433962264151</v>
      </c>
      <c r="X38" s="101" t="n">
        <f aca="false">+(AB17-X17)/X17</f>
        <v>0.245161290322581</v>
      </c>
      <c r="Y38" s="101" t="n">
        <f aca="false">+(AC17-Y17)/Y17</f>
        <v>0.0529801324503311</v>
      </c>
      <c r="Z38" s="101" t="n">
        <f aca="false">+(AD17-Z17)/Z17</f>
        <v>0.237569060773481</v>
      </c>
      <c r="AA38" s="101" t="n">
        <f aca="false">+(AE17-AA17)/AA17</f>
        <v>0.414012738853503</v>
      </c>
      <c r="AB38" s="101" t="n">
        <f aca="false">+(AF17-AB17)/AB17</f>
        <v>0.191709844559585</v>
      </c>
      <c r="AC38" s="101" t="n">
        <f aca="false">+(AG17-AC17)/AC17</f>
        <v>0.289308176100629</v>
      </c>
      <c r="AD38" s="101" t="n">
        <f aca="false">+(AH17-AD17)/AD17</f>
        <v>0.191964285714286</v>
      </c>
      <c r="AE38" s="101" t="n">
        <f aca="false">+(AI17-AE17)/AE17</f>
        <v>0.027027027027027</v>
      </c>
      <c r="AF38" s="104" t="n">
        <f aca="false">+(AK17-AJ17)/AJ17</f>
        <v>0.05249343832021</v>
      </c>
      <c r="AG38" s="104" t="n">
        <f aca="false">+(AL17-AK17)/AK17</f>
        <v>-0.0224438902743142</v>
      </c>
      <c r="AH38" s="104" t="n">
        <f aca="false">+(AM17-AL17)/AL17</f>
        <v>0.426020408163265</v>
      </c>
      <c r="AI38" s="104" t="n">
        <f aca="false">+(AN17-AM17)/AM17</f>
        <v>0.119856887298748</v>
      </c>
      <c r="AJ38" s="104" t="n">
        <f aca="false">+(AO17-AN17)/AN17</f>
        <v>0.116613418530351</v>
      </c>
      <c r="AK38" s="104" t="n">
        <f aca="false">+(AP17-AO17)/AO17</f>
        <v>0.0486409155937053</v>
      </c>
      <c r="AL38" s="104" t="n">
        <f aca="false">+(AQ17-AP17)/AP17</f>
        <v>0.260572987721692</v>
      </c>
    </row>
    <row r="39" customFormat="false" ht="15" hidden="false" customHeight="true" outlineLevel="0" collapsed="false">
      <c r="B39" s="69" t="s">
        <v>82</v>
      </c>
      <c r="C39" s="65" t="n">
        <f aca="false">+(G18-C18)/C18</f>
        <v>-0.294117647058824</v>
      </c>
      <c r="D39" s="65" t="n">
        <f aca="false">+(H18-D18)/D18</f>
        <v>0.115384615384615</v>
      </c>
      <c r="E39" s="65" t="n">
        <f aca="false">+(I18-E18)/E18</f>
        <v>0.0555555555555556</v>
      </c>
      <c r="F39" s="65" t="n">
        <f aca="false">+(J18-F18)/F18</f>
        <v>0.416666666666667</v>
      </c>
      <c r="G39" s="101" t="n">
        <f aca="false">+(K18-G18)/G18</f>
        <v>1.33333333333333</v>
      </c>
      <c r="H39" s="101" t="n">
        <f aca="false">+(L18-H18)/H18</f>
        <v>-0.344827586206897</v>
      </c>
      <c r="I39" s="101" t="n">
        <f aca="false">+(M18-I18)/I18</f>
        <v>-0.473684210526316</v>
      </c>
      <c r="J39" s="101" t="n">
        <f aca="false">+(N18-J18)/J18</f>
        <v>-0.411764705882353</v>
      </c>
      <c r="K39" s="101" t="n">
        <f aca="false">+(O18-K18)/K18</f>
        <v>-0.142857142857143</v>
      </c>
      <c r="L39" s="101" t="n">
        <f aca="false">+(P18-L18)/L18</f>
        <v>1.21052631578947</v>
      </c>
      <c r="M39" s="101" t="n">
        <f aca="false">+(Q18-M18)/M18</f>
        <v>2.5</v>
      </c>
      <c r="N39" s="101" t="n">
        <f aca="false">+(R18-N18)/N18</f>
        <v>0.75</v>
      </c>
      <c r="O39" s="101" t="n">
        <f aca="false">+(S18-O18)/O18</f>
        <v>0.541666666666667</v>
      </c>
      <c r="P39" s="101" t="n">
        <f aca="false">+(T18-P18)/P18</f>
        <v>-0.142857142857143</v>
      </c>
      <c r="Q39" s="101" t="n">
        <f aca="false">+(U18-Q18)/Q18</f>
        <v>-0.114285714285714</v>
      </c>
      <c r="R39" s="101" t="n">
        <f aca="false">+(V18-R18)/R18</f>
        <v>0.371428571428571</v>
      </c>
      <c r="S39" s="101" t="n">
        <f aca="false">+(W18-S18)/S18</f>
        <v>0.189189189189189</v>
      </c>
      <c r="T39" s="101" t="n">
        <f aca="false">+(X18-T18)/T18</f>
        <v>0.555555555555556</v>
      </c>
      <c r="U39" s="101" t="n">
        <f aca="false">+(Y18-U18)/U18</f>
        <v>0.0645161290322581</v>
      </c>
      <c r="V39" s="101" t="n">
        <f aca="false">+(Z18-V18)/V18</f>
        <v>0.395833333333333</v>
      </c>
      <c r="W39" s="101" t="n">
        <f aca="false">+(AA18-W18)/W18</f>
        <v>0.0454545454545455</v>
      </c>
      <c r="X39" s="101" t="n">
        <f aca="false">+(AB18-X18)/X18</f>
        <v>0.0714285714285714</v>
      </c>
      <c r="Y39" s="101" t="n">
        <f aca="false">+(AC18-Y18)/Y18</f>
        <v>0.181818181818182</v>
      </c>
      <c r="Z39" s="101" t="n">
        <f aca="false">+(AD18-Z18)/Z18</f>
        <v>-0.164179104477612</v>
      </c>
      <c r="AA39" s="101" t="n">
        <f aca="false">+(AE18-AA18)/AA18</f>
        <v>0.260869565217391</v>
      </c>
      <c r="AB39" s="101" t="n">
        <f aca="false">+(AF18-AB18)/AB18</f>
        <v>-0.0166666666666667</v>
      </c>
      <c r="AC39" s="101" t="n">
        <f aca="false">+(AG18-AC18)/AC18</f>
        <v>0.256410256410256</v>
      </c>
      <c r="AD39" s="101" t="n">
        <f aca="false">+(AH18-AD18)/AD18</f>
        <v>0.196428571428571</v>
      </c>
      <c r="AE39" s="101" t="n">
        <f aca="false">+(AI18-AE18)/AE18</f>
        <v>-0.0172413793103448</v>
      </c>
      <c r="AF39" s="104" t="n">
        <f aca="false">+(AK18-AJ18)/AJ18</f>
        <v>0.105882352941176</v>
      </c>
      <c r="AG39" s="104" t="n">
        <f aca="false">+(AL18-AK18)/AK18</f>
        <v>-0.180851063829787</v>
      </c>
      <c r="AH39" s="104" t="n">
        <f aca="false">+(AM18-AL18)/AL18</f>
        <v>0.766233766233766</v>
      </c>
      <c r="AI39" s="104" t="n">
        <f aca="false">+(AN18-AM18)/AM18</f>
        <v>0.117647058823529</v>
      </c>
      <c r="AJ39" s="104" t="n">
        <f aca="false">+(AO18-AN18)/AN18</f>
        <v>0.315789473684211</v>
      </c>
      <c r="AK39" s="104" t="n">
        <f aca="false">+(AP18-AO18)/AO18</f>
        <v>0.005</v>
      </c>
      <c r="AL39" s="104" t="n">
        <f aca="false">+(AQ18-AP18)/AP18</f>
        <v>0.159203980099502</v>
      </c>
    </row>
    <row r="40" customFormat="false" ht="15" hidden="false" customHeight="true" outlineLevel="0" collapsed="false">
      <c r="B40" s="69" t="s">
        <v>83</v>
      </c>
      <c r="C40" s="65" t="n">
        <f aca="false">+(G19-C19)/C19</f>
        <v>2.66666666666667</v>
      </c>
      <c r="D40" s="65" t="n">
        <f aca="false">+(H19-D19)/D19</f>
        <v>-0.142857142857143</v>
      </c>
      <c r="E40" s="65" t="n">
        <f aca="false">+(I19-E19)/E19</f>
        <v>2.8</v>
      </c>
      <c r="F40" s="65" t="n">
        <f aca="false">+(J19-F19)/F19</f>
        <v>0.272727272727273</v>
      </c>
      <c r="G40" s="101" t="n">
        <f aca="false">+(K19-G19)/G19</f>
        <v>0.0454545454545455</v>
      </c>
      <c r="H40" s="101" t="n">
        <f aca="false">+(L19-H19)/H19</f>
        <v>0.333333333333333</v>
      </c>
      <c r="I40" s="101" t="n">
        <f aca="false">+(M19-I19)/I19</f>
        <v>-0.263157894736842</v>
      </c>
      <c r="J40" s="101" t="n">
        <f aca="false">+(N19-J19)/J19</f>
        <v>0.571428571428571</v>
      </c>
      <c r="K40" s="101" t="n">
        <f aca="false">+(O19-K19)/K19</f>
        <v>-0.130434782608696</v>
      </c>
      <c r="L40" s="101" t="n">
        <f aca="false">+(P19-L19)/L19</f>
        <v>0</v>
      </c>
      <c r="M40" s="101" t="n">
        <f aca="false">+(Q19-M19)/M19</f>
        <v>0</v>
      </c>
      <c r="N40" s="101" t="n">
        <f aca="false">+(R19-N19)/N19</f>
        <v>-0.0909090909090909</v>
      </c>
      <c r="O40" s="101" t="n">
        <f aca="false">+(S19-O19)/O19</f>
        <v>0.05</v>
      </c>
      <c r="P40" s="101" t="n">
        <f aca="false">+(T19-P19)/P19</f>
        <v>-0.125</v>
      </c>
      <c r="Q40" s="101" t="n">
        <f aca="false">+(U19-Q19)/Q19</f>
        <v>0.5</v>
      </c>
      <c r="R40" s="101" t="n">
        <f aca="false">+(V19-R19)/R19</f>
        <v>-0.3</v>
      </c>
      <c r="S40" s="101" t="n">
        <f aca="false">+(W19-S19)/S19</f>
        <v>-0.0476190476190476</v>
      </c>
      <c r="T40" s="101" t="n">
        <f aca="false">+(X19-T19)/T19</f>
        <v>0.19047619047619</v>
      </c>
      <c r="U40" s="101" t="n">
        <f aca="false">+(Y19-U19)/U19</f>
        <v>-0.0952380952380952</v>
      </c>
      <c r="V40" s="101" t="n">
        <f aca="false">+(Z19-V19)/V19</f>
        <v>1.21428571428571</v>
      </c>
      <c r="W40" s="101" t="n">
        <f aca="false">+(AA19-W19)/W19</f>
        <v>0.25</v>
      </c>
      <c r="X40" s="101" t="n">
        <f aca="false">+(AB19-X19)/X19</f>
        <v>-0.04</v>
      </c>
      <c r="Y40" s="101" t="n">
        <f aca="false">+(AC19-Y19)/Y19</f>
        <v>-0.157894736842105</v>
      </c>
      <c r="Z40" s="101" t="n">
        <f aca="false">+(AD19-Z19)/Z19</f>
        <v>0.0645161290322581</v>
      </c>
      <c r="AA40" s="101" t="n">
        <f aca="false">+(AE19-AA19)/AA19</f>
        <v>0.2</v>
      </c>
      <c r="AB40" s="101" t="n">
        <f aca="false">+(AF19-AB19)/AB19</f>
        <v>0.5</v>
      </c>
      <c r="AC40" s="101" t="n">
        <f aca="false">+(AG19-AC19)/AC19</f>
        <v>0.4375</v>
      </c>
      <c r="AD40" s="101" t="n">
        <f aca="false">+(AH19-AD19)/AD19</f>
        <v>0.0303030303030303</v>
      </c>
      <c r="AE40" s="101" t="n">
        <f aca="false">+(AI19-AE19)/AE19</f>
        <v>-0.133333333333333</v>
      </c>
      <c r="AF40" s="104" t="n">
        <f aca="false">+(AK19-AJ19)/AJ19</f>
        <v>0.697674418604651</v>
      </c>
      <c r="AG40" s="104" t="n">
        <f aca="false">+(AL19-AK19)/AK19</f>
        <v>0.136986301369863</v>
      </c>
      <c r="AH40" s="104" t="n">
        <f aca="false">+(AM19-AL19)/AL19</f>
        <v>-0.0602409638554217</v>
      </c>
      <c r="AI40" s="104" t="n">
        <f aca="false">+(AN19-AM19)/AM19</f>
        <v>-0.0128205128205128</v>
      </c>
      <c r="AJ40" s="104" t="n">
        <f aca="false">+(AO19-AN19)/AN19</f>
        <v>0.233766233766234</v>
      </c>
      <c r="AK40" s="104" t="n">
        <f aca="false">+(AP19-AO19)/AO19</f>
        <v>0.0315789473684211</v>
      </c>
      <c r="AL40" s="104" t="n">
        <f aca="false">+(AQ19-AP19)/AP19</f>
        <v>0.255102040816327</v>
      </c>
    </row>
    <row r="41" customFormat="false" ht="15" hidden="false" customHeight="true" outlineLevel="0" collapsed="false">
      <c r="B41" s="69" t="s">
        <v>84</v>
      </c>
      <c r="C41" s="65" t="n">
        <f aca="false">+(G20-C20)/C20</f>
        <v>-0.162790697674419</v>
      </c>
      <c r="D41" s="65" t="n">
        <f aca="false">+(H20-D20)/D20</f>
        <v>-0.0363636363636364</v>
      </c>
      <c r="E41" s="65" t="n">
        <f aca="false">+(I20-E20)/E20</f>
        <v>0.392857142857143</v>
      </c>
      <c r="F41" s="65" t="n">
        <f aca="false">+(J20-F20)/F20</f>
        <v>0.333333333333333</v>
      </c>
      <c r="G41" s="101" t="n">
        <f aca="false">+(K20-G20)/G20</f>
        <v>0</v>
      </c>
      <c r="H41" s="101" t="n">
        <f aca="false">+(L20-H20)/H20</f>
        <v>-0.150943396226415</v>
      </c>
      <c r="I41" s="101" t="n">
        <f aca="false">+(M20-I20)/I20</f>
        <v>-0.0512820512820513</v>
      </c>
      <c r="J41" s="101" t="n">
        <f aca="false">+(N20-J20)/J20</f>
        <v>-0.0833333333333333</v>
      </c>
      <c r="K41" s="101" t="n">
        <f aca="false">+(O20-K20)/K20</f>
        <v>0.527777777777778</v>
      </c>
      <c r="L41" s="101" t="n">
        <f aca="false">+(P20-L20)/L20</f>
        <v>0.311111111111111</v>
      </c>
      <c r="M41" s="101" t="n">
        <f aca="false">+(Q20-M20)/M20</f>
        <v>0.243243243243243</v>
      </c>
      <c r="N41" s="101" t="n">
        <f aca="false">+(R20-N20)/N20</f>
        <v>0.522727272727273</v>
      </c>
      <c r="O41" s="101" t="n">
        <f aca="false">+(S20-O20)/O20</f>
        <v>-0.145454545454545</v>
      </c>
      <c r="P41" s="101" t="n">
        <f aca="false">+(T20-P20)/P20</f>
        <v>0.338983050847458</v>
      </c>
      <c r="Q41" s="101" t="n">
        <f aca="false">+(U20-Q20)/Q20</f>
        <v>0.108695652173913</v>
      </c>
      <c r="R41" s="101" t="n">
        <f aca="false">+(V20-R20)/R20</f>
        <v>0</v>
      </c>
      <c r="S41" s="101" t="n">
        <f aca="false">+(W20-S20)/S20</f>
        <v>0.48936170212766</v>
      </c>
      <c r="T41" s="101" t="n">
        <f aca="false">+(X20-T20)/T20</f>
        <v>-0.177215189873418</v>
      </c>
      <c r="U41" s="101" t="n">
        <f aca="false">+(Y20-U20)/U20</f>
        <v>-0.215686274509804</v>
      </c>
      <c r="V41" s="101" t="n">
        <f aca="false">+(Z20-V20)/V20</f>
        <v>-0.134328358208955</v>
      </c>
      <c r="W41" s="101" t="n">
        <f aca="false">+(AA20-W20)/W20</f>
        <v>-0.2</v>
      </c>
      <c r="X41" s="101" t="n">
        <f aca="false">+(AB20-X20)/X20</f>
        <v>0.261538461538462</v>
      </c>
      <c r="Y41" s="101" t="n">
        <f aca="false">+(AC20-Y20)/Y20</f>
        <v>0.575</v>
      </c>
      <c r="Z41" s="101" t="n">
        <f aca="false">+(AD20-Z20)/Z20</f>
        <v>0.586206896551724</v>
      </c>
      <c r="AA41" s="101" t="n">
        <f aca="false">+(AE20-AA20)/AA20</f>
        <v>0.357142857142857</v>
      </c>
      <c r="AB41" s="101" t="n">
        <f aca="false">+(AF20-AB20)/AB20</f>
        <v>-0.0487804878048781</v>
      </c>
      <c r="AC41" s="101" t="n">
        <f aca="false">+(AG20-AC20)/AC20</f>
        <v>-0.0634920634920635</v>
      </c>
      <c r="AD41" s="101" t="n">
        <f aca="false">+(AH20-AD20)/AD20</f>
        <v>0.532608695652174</v>
      </c>
      <c r="AE41" s="101" t="n">
        <f aca="false">+(AI20-AE20)/AE20</f>
        <v>0.723684210526316</v>
      </c>
      <c r="AF41" s="104" t="n">
        <f aca="false">+(AK20-AJ20)/AJ20</f>
        <v>0.0864197530864198</v>
      </c>
      <c r="AG41" s="104" t="n">
        <f aca="false">+(AL20-AK20)/AK20</f>
        <v>-0.0795454545454545</v>
      </c>
      <c r="AH41" s="104" t="n">
        <f aca="false">+(AM20-AL20)/AL20</f>
        <v>0.401234567901235</v>
      </c>
      <c r="AI41" s="104" t="n">
        <f aca="false">+(AN20-AM20)/AM20</f>
        <v>0.0748898678414097</v>
      </c>
      <c r="AJ41" s="104" t="n">
        <f aca="false">+(AO20-AN20)/AN20</f>
        <v>-0.0450819672131148</v>
      </c>
      <c r="AK41" s="104" t="n">
        <f aca="false">+(AP20-AO20)/AO20</f>
        <v>0.257510729613734</v>
      </c>
      <c r="AL41" s="104" t="n">
        <f aca="false">+(AQ20-AP20)/AP20</f>
        <v>0.208191126279863</v>
      </c>
    </row>
    <row r="42" customFormat="false" ht="15" hidden="false" customHeight="true" outlineLevel="0" collapsed="false">
      <c r="B42" s="76" t="s">
        <v>85</v>
      </c>
      <c r="C42" s="65" t="n">
        <f aca="false">+(G21-C21)/C21</f>
        <v>-0.5</v>
      </c>
      <c r="D42" s="65" t="n">
        <f aca="false">+(H21-D21)/D21</f>
        <v>-0.833333333333333</v>
      </c>
      <c r="E42" s="65" t="n">
        <f aca="false">+(I21-E21)/E21</f>
        <v>-0.25</v>
      </c>
      <c r="F42" s="65" t="n">
        <f aca="false">+(J21-F21)/F21</f>
        <v>-0.666666666666667</v>
      </c>
      <c r="G42" s="101" t="n">
        <f aca="false">+(K21-G21)/G21</f>
        <v>0</v>
      </c>
      <c r="H42" s="101" t="n">
        <f aca="false">+(L21-H21)/H21</f>
        <v>-1</v>
      </c>
      <c r="I42" s="101" t="n">
        <f aca="false">+(M21-I21)/I21</f>
        <v>0.666666666666667</v>
      </c>
      <c r="J42" s="101" t="n">
        <f aca="false">+(N21-J21)/J21</f>
        <v>-1</v>
      </c>
      <c r="K42" s="101" t="n">
        <f aca="false">+(O21-K21)/K21</f>
        <v>-0.5</v>
      </c>
      <c r="L42" s="101"/>
      <c r="M42" s="101" t="n">
        <f aca="false">+(Q21-M21)/M21</f>
        <v>-0.8</v>
      </c>
      <c r="N42" s="101"/>
      <c r="O42" s="101" t="n">
        <f aca="false">+(S21-O21)/O21</f>
        <v>0</v>
      </c>
      <c r="P42" s="101"/>
      <c r="Q42" s="101" t="n">
        <f aca="false">+(U21-Q21)/Q21</f>
        <v>1</v>
      </c>
      <c r="R42" s="101" t="n">
        <f aca="false">+(V21-R21)/R21</f>
        <v>6</v>
      </c>
      <c r="S42" s="101" t="n">
        <f aca="false">+(W21-S21)/S21</f>
        <v>1</v>
      </c>
      <c r="T42" s="101" t="n">
        <f aca="false">+(X21-T21)/T21</f>
        <v>-0.5</v>
      </c>
      <c r="U42" s="101" t="n">
        <f aca="false">+(Y21-U21)/U21</f>
        <v>1</v>
      </c>
      <c r="V42" s="101" t="n">
        <f aca="false">+(Z21-V21)/V21</f>
        <v>-0.714285714285714</v>
      </c>
      <c r="W42" s="101" t="n">
        <f aca="false">+(AA21-W21)/W21</f>
        <v>1.5</v>
      </c>
      <c r="X42" s="101" t="n">
        <f aca="false">+(AB21-X21)/X21</f>
        <v>3</v>
      </c>
      <c r="Y42" s="101" t="n">
        <f aca="false">+(AC21-Y21)/Y21</f>
        <v>0</v>
      </c>
      <c r="Z42" s="101" t="n">
        <f aca="false">+(AD21-Z21)/Z21</f>
        <v>2</v>
      </c>
      <c r="AA42" s="101" t="n">
        <f aca="false">+(AE21-AA21)/AA21</f>
        <v>0.2</v>
      </c>
      <c r="AB42" s="101" t="n">
        <f aca="false">+(AF21-AB21)/AB21</f>
        <v>1</v>
      </c>
      <c r="AC42" s="101" t="n">
        <f aca="false">+(AG21-AC21)/AC21</f>
        <v>0</v>
      </c>
      <c r="AD42" s="101" t="n">
        <f aca="false">+(AH21-AD21)/AD21</f>
        <v>-0.5</v>
      </c>
      <c r="AE42" s="101" t="n">
        <f aca="false">+(AI21-AE21)/AE21</f>
        <v>0.833333333333333</v>
      </c>
      <c r="AF42" s="109" t="n">
        <f aca="false">+(AK21-AJ21)/AJ21</f>
        <v>-0.6</v>
      </c>
      <c r="AG42" s="109" t="n">
        <f aca="false">+(AL21-AK21)/AK21</f>
        <v>-0.125</v>
      </c>
      <c r="AH42" s="109" t="n">
        <f aca="false">+(AM21-AL21)/AL21</f>
        <v>-0.571428571428571</v>
      </c>
      <c r="AI42" s="109" t="n">
        <f aca="false">+(AN21-AM21)/AM21</f>
        <v>3</v>
      </c>
      <c r="AJ42" s="109" t="n">
        <f aca="false">+(AO21-AN21)/AN21</f>
        <v>-0.25</v>
      </c>
      <c r="AK42" s="109" t="n">
        <f aca="false">+(AP21-AO21)/AO21</f>
        <v>1.11111111111111</v>
      </c>
      <c r="AL42" s="109" t="n">
        <f aca="false">+(AQ21-AP21)/AP21</f>
        <v>0.105263157894737</v>
      </c>
    </row>
    <row r="43" customFormat="false" ht="15" hidden="false" customHeight="true" outlineLevel="0" collapsed="false">
      <c r="B43" s="57" t="s">
        <v>86</v>
      </c>
      <c r="C43" s="81" t="n">
        <f aca="false">+(G22-C22)/C22</f>
        <v>0.0213270142180095</v>
      </c>
      <c r="D43" s="81" t="n">
        <f aca="false">+(H22-D22)/D22</f>
        <v>0.167400881057269</v>
      </c>
      <c r="E43" s="81" t="n">
        <f aca="false">+(I22-E22)/E22</f>
        <v>0.184210526315789</v>
      </c>
      <c r="F43" s="81" t="n">
        <f aca="false">+(J22-F22)/F22</f>
        <v>0.10939226519337</v>
      </c>
      <c r="G43" s="110" t="n">
        <f aca="false">+(K22-G22)/G22</f>
        <v>0.185614849187935</v>
      </c>
      <c r="H43" s="110" t="n">
        <f aca="false">+(L22-H22)/H22</f>
        <v>0.0933962264150943</v>
      </c>
      <c r="I43" s="110" t="n">
        <f aca="false">+(M22-I22)/I22</f>
        <v>0.164705882352941</v>
      </c>
      <c r="J43" s="110" t="n">
        <f aca="false">+(N22-J22)/J22</f>
        <v>0.106573705179283</v>
      </c>
      <c r="K43" s="110" t="n">
        <f aca="false">+(O22-K22)/K22</f>
        <v>0.10958904109589</v>
      </c>
      <c r="L43" s="110" t="n">
        <f aca="false">+(P22-L22)/L22</f>
        <v>0.184641932700604</v>
      </c>
      <c r="M43" s="110" t="n">
        <f aca="false">+(Q22-M22)/M22</f>
        <v>0.185185185185185</v>
      </c>
      <c r="N43" s="110" t="n">
        <f aca="false">+(R22-N22)/N22</f>
        <v>0.28982898289829</v>
      </c>
      <c r="O43" s="110" t="n">
        <f aca="false">+(S22-O22)/O22</f>
        <v>0.321869488536155</v>
      </c>
      <c r="P43" s="110" t="n">
        <f aca="false">+(T22-P22)/P22</f>
        <v>0.160233066278223</v>
      </c>
      <c r="Q43" s="110" t="n">
        <f aca="false">+(U22-Q22)/Q22</f>
        <v>0.182765151515152</v>
      </c>
      <c r="R43" s="110" t="n">
        <f aca="false">+(V22-R22)/R22</f>
        <v>0.166782972784368</v>
      </c>
      <c r="S43" s="110" t="n">
        <f aca="false">+(W22-S22)/S22</f>
        <v>0.158105403602402</v>
      </c>
      <c r="T43" s="110" t="n">
        <f aca="false">+(X22-T22)/T22</f>
        <v>0.159447583176397</v>
      </c>
      <c r="U43" s="110" t="n">
        <f aca="false">+(Y22-U22)/U22</f>
        <v>0.144115292233787</v>
      </c>
      <c r="V43" s="110" t="n">
        <f aca="false">+(Z22-V22)/V22</f>
        <v>0.138157894736842</v>
      </c>
      <c r="W43" s="110" t="n">
        <f aca="false">+(AA22-W22)/W22</f>
        <v>0.108870967741935</v>
      </c>
      <c r="X43" s="110" t="n">
        <f aca="false">+(AB22-X22)/X22</f>
        <v>0.146724417975095</v>
      </c>
      <c r="Y43" s="110" t="n">
        <f aca="false">+(AC22-Y22)/Y22</f>
        <v>0.121063680895731</v>
      </c>
      <c r="Z43" s="110" t="n">
        <f aca="false">+(AD22-Z22)/Z22</f>
        <v>0.207566999474514</v>
      </c>
      <c r="AA43" s="110" t="n">
        <f aca="false">+(AE22-AA22)/AA22</f>
        <v>0.144415584415584</v>
      </c>
      <c r="AB43" s="110" t="n">
        <f aca="false">+(AF22-AB22)/AB22</f>
        <v>0.13833805476865</v>
      </c>
      <c r="AC43" s="110" t="n">
        <f aca="false">+(AG22-AC22)/AC22</f>
        <v>0.204119850187266</v>
      </c>
      <c r="AD43" s="110" t="n">
        <f aca="false">+(AH22-AD22)/AD22</f>
        <v>0.116623150565709</v>
      </c>
      <c r="AE43" s="110" t="n">
        <f aca="false">+(AI22-AE22)/AE22</f>
        <v>0.127099409895597</v>
      </c>
      <c r="AF43" s="110" t="n">
        <f aca="false">+(AK22-AJ22)/AJ22</f>
        <v>0.117468967605207</v>
      </c>
      <c r="AG43" s="110" t="n">
        <f aca="false">+(AL22-AK22)/AK22</f>
        <v>0.133297209428339</v>
      </c>
      <c r="AH43" s="110" t="n">
        <f aca="false">+(AM22-AL22)/AL22</f>
        <v>0.194358116184557</v>
      </c>
      <c r="AI43" s="110" t="n">
        <f aca="false">+(AN22-AM22)/AM22</f>
        <v>0.203562850280224</v>
      </c>
      <c r="AJ43" s="110" t="n">
        <f aca="false">+(AO22-AN22)/AN22</f>
        <v>0.150008315316814</v>
      </c>
      <c r="AK43" s="110" t="n">
        <f aca="false">+(AP22-AO22)/AO22</f>
        <v>0.148662328271873</v>
      </c>
      <c r="AL43" s="110" t="n">
        <f aca="false">+(AQ22-AP22)/AP22</f>
        <v>0.146795920936674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3"/>
  <sheetViews>
    <sheetView showFormulas="false" showGridLines="fals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E31" activeCellId="0" sqref="A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0.99"/>
    <col collapsed="false" customWidth="true" hidden="false" outlineLevel="0" max="2" min="2" style="204" width="30.7"/>
    <col collapsed="false" customWidth="false" hidden="true" outlineLevel="0" max="3" min="3" style="204" width="11.42"/>
    <col collapsed="false" customWidth="true" hidden="false" outlineLevel="0" max="4" min="4" style="204" width="0.13"/>
    <col collapsed="false" customWidth="false" hidden="true" outlineLevel="0" max="6" min="5" style="204" width="11.42"/>
    <col collapsed="false" customWidth="true" hidden="false" outlineLevel="0" max="61" min="7" style="204" width="12.28"/>
    <col collapsed="false" customWidth="false" hidden="false" outlineLevel="0" max="257" min="62" style="204" width="11.42"/>
  </cols>
  <sheetData>
    <row r="2" customFormat="false" ht="39" hidden="false" customHeight="true" outlineLevel="0" collapsed="false">
      <c r="A2" s="82" t="s">
        <v>12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3.5" hidden="false" customHeight="false" outlineLevel="0" collapsed="false"/>
    <row r="4" customFormat="false" ht="39" hidden="false" customHeight="true" outlineLevel="0" collapsed="false">
      <c r="B4" s="205"/>
      <c r="C4" s="33" t="s">
        <v>27</v>
      </c>
      <c r="D4" s="33" t="s">
        <v>28</v>
      </c>
      <c r="E4" s="33" t="s">
        <v>29</v>
      </c>
      <c r="F4" s="33" t="s">
        <v>30</v>
      </c>
      <c r="G4" s="16" t="s">
        <v>31</v>
      </c>
      <c r="H4" s="16" t="s">
        <v>32</v>
      </c>
      <c r="I4" s="16" t="s">
        <v>33</v>
      </c>
      <c r="J4" s="16" t="s">
        <v>34</v>
      </c>
      <c r="K4" s="16" t="s">
        <v>35</v>
      </c>
      <c r="L4" s="16" t="s">
        <v>36</v>
      </c>
      <c r="M4" s="16" t="s">
        <v>37</v>
      </c>
      <c r="N4" s="16" t="s">
        <v>38</v>
      </c>
      <c r="O4" s="16" t="s">
        <v>39</v>
      </c>
      <c r="P4" s="16" t="s">
        <v>40</v>
      </c>
      <c r="Q4" s="16" t="s">
        <v>41</v>
      </c>
      <c r="R4" s="16" t="s">
        <v>42</v>
      </c>
      <c r="S4" s="16" t="s">
        <v>43</v>
      </c>
      <c r="T4" s="16" t="s">
        <v>44</v>
      </c>
      <c r="U4" s="16" t="s">
        <v>45</v>
      </c>
      <c r="V4" s="16" t="s">
        <v>46</v>
      </c>
      <c r="W4" s="16" t="s">
        <v>47</v>
      </c>
      <c r="X4" s="16" t="s">
        <v>48</v>
      </c>
      <c r="Y4" s="16" t="s">
        <v>49</v>
      </c>
      <c r="Z4" s="16" t="s">
        <v>50</v>
      </c>
      <c r="AA4" s="16" t="s">
        <v>51</v>
      </c>
      <c r="AB4" s="16" t="s">
        <v>52</v>
      </c>
      <c r="AC4" s="16" t="s">
        <v>53</v>
      </c>
      <c r="AD4" s="16" t="s">
        <v>54</v>
      </c>
      <c r="AE4" s="16" t="s">
        <v>55</v>
      </c>
      <c r="AF4" s="16" t="s">
        <v>56</v>
      </c>
      <c r="AG4" s="16" t="s">
        <v>57</v>
      </c>
      <c r="AH4" s="16" t="s">
        <v>58</v>
      </c>
      <c r="AI4" s="16" t="s">
        <v>59</v>
      </c>
      <c r="AJ4" s="16" t="s">
        <v>61</v>
      </c>
      <c r="AK4" s="16" t="s">
        <v>62</v>
      </c>
      <c r="AL4" s="16" t="s">
        <v>63</v>
      </c>
      <c r="AM4" s="16" t="s">
        <v>64</v>
      </c>
      <c r="AN4" s="16" t="s">
        <v>65</v>
      </c>
      <c r="AO4" s="17" t="s">
        <v>66</v>
      </c>
      <c r="AP4" s="17" t="s">
        <v>67</v>
      </c>
      <c r="AQ4" s="17" t="s">
        <v>68</v>
      </c>
    </row>
    <row r="5" customFormat="false" ht="15" hidden="false" customHeight="true" outlineLevel="0" collapsed="false">
      <c r="B5" s="63" t="s">
        <v>69</v>
      </c>
      <c r="C5" s="84" t="n">
        <v>554</v>
      </c>
      <c r="D5" s="84" t="n">
        <v>568</v>
      </c>
      <c r="E5" s="84" t="n">
        <v>434</v>
      </c>
      <c r="F5" s="84" t="n">
        <v>739</v>
      </c>
      <c r="G5" s="86" t="n">
        <v>730</v>
      </c>
      <c r="H5" s="85" t="n">
        <v>775</v>
      </c>
      <c r="I5" s="85" t="n">
        <v>531</v>
      </c>
      <c r="J5" s="85" t="n">
        <v>867</v>
      </c>
      <c r="K5" s="85" t="n">
        <v>896</v>
      </c>
      <c r="L5" s="85" t="n">
        <v>872</v>
      </c>
      <c r="M5" s="85" t="n">
        <v>618</v>
      </c>
      <c r="N5" s="85" t="n">
        <v>973</v>
      </c>
      <c r="O5" s="85" t="n">
        <v>997</v>
      </c>
      <c r="P5" s="85" t="n">
        <v>1070</v>
      </c>
      <c r="Q5" s="85" t="n">
        <v>753</v>
      </c>
      <c r="R5" s="85" t="n">
        <v>1172</v>
      </c>
      <c r="S5" s="85" t="n">
        <v>1119</v>
      </c>
      <c r="T5" s="85" t="n">
        <v>1199</v>
      </c>
      <c r="U5" s="85" t="n">
        <v>868</v>
      </c>
      <c r="V5" s="85" t="n">
        <v>1216</v>
      </c>
      <c r="W5" s="85" t="n">
        <v>1344</v>
      </c>
      <c r="X5" s="85" t="n">
        <v>1559</v>
      </c>
      <c r="Y5" s="85" t="n">
        <v>1106</v>
      </c>
      <c r="Z5" s="86" t="n">
        <v>1732</v>
      </c>
      <c r="AA5" s="86" t="n">
        <v>1429</v>
      </c>
      <c r="AB5" s="86" t="n">
        <v>1549</v>
      </c>
      <c r="AC5" s="86" t="n">
        <v>1244</v>
      </c>
      <c r="AD5" s="86" t="n">
        <v>1698</v>
      </c>
      <c r="AE5" s="86" t="n">
        <v>1684</v>
      </c>
      <c r="AF5" s="86" t="n">
        <v>1783</v>
      </c>
      <c r="AG5" s="86" t="n">
        <v>1359</v>
      </c>
      <c r="AH5" s="86" t="n">
        <v>1762</v>
      </c>
      <c r="AI5" s="111" t="n">
        <v>1891</v>
      </c>
      <c r="AJ5" s="112" t="n">
        <f aca="false">+C5+D5+E5+F5</f>
        <v>2295</v>
      </c>
      <c r="AK5" s="112" t="n">
        <f aca="false">+G5+H5+I5+J5</f>
        <v>2903</v>
      </c>
      <c r="AL5" s="112" t="n">
        <f aca="false">+K5+L5+M5+N5</f>
        <v>3359</v>
      </c>
      <c r="AM5" s="112" t="n">
        <f aca="false">+O5+P5+Q5+R5</f>
        <v>3992</v>
      </c>
      <c r="AN5" s="112" t="n">
        <f aca="false">+S5+T5+U5+V5</f>
        <v>4402</v>
      </c>
      <c r="AO5" s="112" t="n">
        <f aca="false">+W5+X5+Y5+Z5</f>
        <v>5741</v>
      </c>
      <c r="AP5" s="112" t="n">
        <f aca="false">+AA5+AB5+AC5+AD5</f>
        <v>5920</v>
      </c>
      <c r="AQ5" s="112" t="n">
        <f aca="false">+AE5+AF5+AG5+AH5</f>
        <v>6588</v>
      </c>
    </row>
    <row r="6" customFormat="false" ht="15" hidden="false" customHeight="true" outlineLevel="0" collapsed="false">
      <c r="B6" s="69" t="s">
        <v>70</v>
      </c>
      <c r="C6" s="84" t="n">
        <v>86</v>
      </c>
      <c r="D6" s="84" t="n">
        <v>113</v>
      </c>
      <c r="E6" s="84" t="n">
        <v>48</v>
      </c>
      <c r="F6" s="84" t="n">
        <v>90</v>
      </c>
      <c r="G6" s="85" t="n">
        <v>100</v>
      </c>
      <c r="H6" s="85" t="n">
        <v>107</v>
      </c>
      <c r="I6" s="85" t="n">
        <v>66</v>
      </c>
      <c r="J6" s="85" t="n">
        <v>137</v>
      </c>
      <c r="K6" s="85" t="n">
        <v>131</v>
      </c>
      <c r="L6" s="85" t="n">
        <v>115</v>
      </c>
      <c r="M6" s="85" t="n">
        <v>95</v>
      </c>
      <c r="N6" s="85" t="n">
        <v>154</v>
      </c>
      <c r="O6" s="85" t="n">
        <v>138</v>
      </c>
      <c r="P6" s="85" t="n">
        <v>127</v>
      </c>
      <c r="Q6" s="85" t="n">
        <v>115</v>
      </c>
      <c r="R6" s="85" t="n">
        <v>211</v>
      </c>
      <c r="S6" s="85" t="n">
        <v>226</v>
      </c>
      <c r="T6" s="85" t="n">
        <v>210</v>
      </c>
      <c r="U6" s="85" t="n">
        <v>228</v>
      </c>
      <c r="V6" s="85" t="n">
        <v>157</v>
      </c>
      <c r="W6" s="85" t="n">
        <v>197</v>
      </c>
      <c r="X6" s="85" t="n">
        <v>187</v>
      </c>
      <c r="Y6" s="85" t="n">
        <v>148</v>
      </c>
      <c r="Z6" s="85" t="n">
        <v>244</v>
      </c>
      <c r="AA6" s="85" t="n">
        <v>181</v>
      </c>
      <c r="AB6" s="85" t="n">
        <v>231</v>
      </c>
      <c r="AC6" s="85" t="n">
        <v>137</v>
      </c>
      <c r="AD6" s="85" t="n">
        <v>173</v>
      </c>
      <c r="AE6" s="85" t="n">
        <v>191</v>
      </c>
      <c r="AF6" s="85" t="n">
        <v>200</v>
      </c>
      <c r="AG6" s="85" t="n">
        <v>160</v>
      </c>
      <c r="AH6" s="85" t="n">
        <v>234</v>
      </c>
      <c r="AI6" s="87" t="n">
        <v>245</v>
      </c>
      <c r="AJ6" s="88" t="n">
        <f aca="false">+C6+D6+E6+F6</f>
        <v>337</v>
      </c>
      <c r="AK6" s="88" t="n">
        <f aca="false">+G6+H6+I6+J6</f>
        <v>410</v>
      </c>
      <c r="AL6" s="88" t="n">
        <f aca="false">+K6+L6+M6+N6</f>
        <v>495</v>
      </c>
      <c r="AM6" s="88" t="n">
        <f aca="false">+O6+P6+Q6+R6</f>
        <v>591</v>
      </c>
      <c r="AN6" s="88" t="n">
        <f aca="false">+S6+T6+U6+V6</f>
        <v>821</v>
      </c>
      <c r="AO6" s="88" t="n">
        <f aca="false">+W6+X6+Y6+Z6</f>
        <v>776</v>
      </c>
      <c r="AP6" s="88" t="n">
        <f aca="false">+AA6+AB6+AC6+AD6</f>
        <v>722</v>
      </c>
      <c r="AQ6" s="88" t="n">
        <f aca="false">+AE6+AF6+AG6+AH6</f>
        <v>785</v>
      </c>
    </row>
    <row r="7" customFormat="false" ht="15" hidden="false" customHeight="true" outlineLevel="0" collapsed="false">
      <c r="B7" s="69" t="s">
        <v>71</v>
      </c>
      <c r="C7" s="84" t="n">
        <v>149</v>
      </c>
      <c r="D7" s="84" t="n">
        <v>118</v>
      </c>
      <c r="E7" s="84" t="n">
        <v>119</v>
      </c>
      <c r="F7" s="84" t="n">
        <v>141</v>
      </c>
      <c r="G7" s="85" t="n">
        <v>100</v>
      </c>
      <c r="H7" s="85" t="n">
        <v>145</v>
      </c>
      <c r="I7" s="85" t="n">
        <v>104</v>
      </c>
      <c r="J7" s="85" t="n">
        <v>152</v>
      </c>
      <c r="K7" s="85" t="n">
        <v>179</v>
      </c>
      <c r="L7" s="85" t="n">
        <v>177</v>
      </c>
      <c r="M7" s="85" t="n">
        <v>116</v>
      </c>
      <c r="N7" s="85" t="n">
        <v>183</v>
      </c>
      <c r="O7" s="85" t="n">
        <v>150</v>
      </c>
      <c r="P7" s="85" t="n">
        <v>163</v>
      </c>
      <c r="Q7" s="85" t="n">
        <v>97</v>
      </c>
      <c r="R7" s="85" t="n">
        <v>192</v>
      </c>
      <c r="S7" s="85" t="n">
        <v>171</v>
      </c>
      <c r="T7" s="85" t="n">
        <v>192</v>
      </c>
      <c r="U7" s="85" t="n">
        <v>130</v>
      </c>
      <c r="V7" s="85" t="n">
        <v>222</v>
      </c>
      <c r="W7" s="85" t="n">
        <v>220</v>
      </c>
      <c r="X7" s="85" t="n">
        <v>220</v>
      </c>
      <c r="Y7" s="85" t="n">
        <v>168</v>
      </c>
      <c r="Z7" s="85" t="n">
        <v>247</v>
      </c>
      <c r="AA7" s="85" t="n">
        <v>211</v>
      </c>
      <c r="AB7" s="85" t="n">
        <v>229</v>
      </c>
      <c r="AC7" s="85" t="n">
        <v>212</v>
      </c>
      <c r="AD7" s="85" t="n">
        <v>272</v>
      </c>
      <c r="AE7" s="85" t="n">
        <v>266</v>
      </c>
      <c r="AF7" s="85" t="n">
        <v>273</v>
      </c>
      <c r="AG7" s="85" t="n">
        <v>183</v>
      </c>
      <c r="AH7" s="85" t="n">
        <v>263</v>
      </c>
      <c r="AI7" s="87" t="n">
        <v>239</v>
      </c>
      <c r="AJ7" s="88" t="n">
        <f aca="false">+C7+D7+E7+F7</f>
        <v>527</v>
      </c>
      <c r="AK7" s="88" t="n">
        <f aca="false">+G7+H7+I7+J7</f>
        <v>501</v>
      </c>
      <c r="AL7" s="88" t="n">
        <f aca="false">+K7+L7+M7+N7</f>
        <v>655</v>
      </c>
      <c r="AM7" s="88" t="n">
        <f aca="false">+O7+P7+Q7+R7</f>
        <v>602</v>
      </c>
      <c r="AN7" s="88" t="n">
        <f aca="false">+S7+T7+U7+V7</f>
        <v>715</v>
      </c>
      <c r="AO7" s="88" t="n">
        <f aca="false">+W7+X7+Y7+Z7</f>
        <v>855</v>
      </c>
      <c r="AP7" s="88" t="n">
        <f aca="false">+AA7+AB7+AC7+AD7</f>
        <v>924</v>
      </c>
      <c r="AQ7" s="88" t="n">
        <f aca="false">+AE7+AF7+AG7+AH7</f>
        <v>985</v>
      </c>
    </row>
    <row r="8" customFormat="false" ht="15" hidden="false" customHeight="true" outlineLevel="0" collapsed="false">
      <c r="B8" s="69" t="s">
        <v>72</v>
      </c>
      <c r="C8" s="84" t="n">
        <v>82</v>
      </c>
      <c r="D8" s="84" t="n">
        <v>81</v>
      </c>
      <c r="E8" s="84" t="n">
        <v>49</v>
      </c>
      <c r="F8" s="84" t="n">
        <v>93</v>
      </c>
      <c r="G8" s="85" t="n">
        <v>68</v>
      </c>
      <c r="H8" s="85" t="n">
        <v>123</v>
      </c>
      <c r="I8" s="85" t="n">
        <v>72</v>
      </c>
      <c r="J8" s="85" t="n">
        <v>90</v>
      </c>
      <c r="K8" s="85" t="n">
        <v>86</v>
      </c>
      <c r="L8" s="85" t="n">
        <v>132</v>
      </c>
      <c r="M8" s="85" t="n">
        <v>96</v>
      </c>
      <c r="N8" s="85" t="n">
        <v>127</v>
      </c>
      <c r="O8" s="85" t="n">
        <v>139</v>
      </c>
      <c r="P8" s="85" t="n">
        <v>145</v>
      </c>
      <c r="Q8" s="85" t="n">
        <v>97</v>
      </c>
      <c r="R8" s="85" t="n">
        <v>142</v>
      </c>
      <c r="S8" s="85" t="n">
        <v>140</v>
      </c>
      <c r="T8" s="85" t="n">
        <v>175</v>
      </c>
      <c r="U8" s="85" t="n">
        <v>113</v>
      </c>
      <c r="V8" s="85" t="n">
        <v>187</v>
      </c>
      <c r="W8" s="85" t="n">
        <v>153</v>
      </c>
      <c r="X8" s="85" t="n">
        <v>198</v>
      </c>
      <c r="Y8" s="85" t="n">
        <v>125</v>
      </c>
      <c r="Z8" s="85" t="n">
        <v>220</v>
      </c>
      <c r="AA8" s="85" t="n">
        <v>180</v>
      </c>
      <c r="AB8" s="85" t="n">
        <v>246</v>
      </c>
      <c r="AC8" s="85" t="n">
        <v>152</v>
      </c>
      <c r="AD8" s="85" t="n">
        <v>219</v>
      </c>
      <c r="AE8" s="85" t="n">
        <v>209</v>
      </c>
      <c r="AF8" s="85" t="n">
        <v>216</v>
      </c>
      <c r="AG8" s="85" t="n">
        <v>210</v>
      </c>
      <c r="AH8" s="85" t="n">
        <v>222</v>
      </c>
      <c r="AI8" s="87" t="n">
        <v>215</v>
      </c>
      <c r="AJ8" s="88" t="n">
        <f aca="false">+C8+D8+E8+F8</f>
        <v>305</v>
      </c>
      <c r="AK8" s="88" t="n">
        <f aca="false">+G8+H8+I8+J8</f>
        <v>353</v>
      </c>
      <c r="AL8" s="88" t="n">
        <f aca="false">+K8+L8+M8+N8</f>
        <v>441</v>
      </c>
      <c r="AM8" s="88" t="n">
        <f aca="false">+O8+P8+Q8+R8</f>
        <v>523</v>
      </c>
      <c r="AN8" s="88" t="n">
        <f aca="false">+S8+T8+U8+V8</f>
        <v>615</v>
      </c>
      <c r="AO8" s="88" t="n">
        <f aca="false">+W8+X8+Y8+Z8</f>
        <v>696</v>
      </c>
      <c r="AP8" s="88" t="n">
        <f aca="false">+AA8+AB8+AC8+AD8</f>
        <v>797</v>
      </c>
      <c r="AQ8" s="88" t="n">
        <f aca="false">+AE8+AF8+AG8+AH8</f>
        <v>857</v>
      </c>
    </row>
    <row r="9" customFormat="false" ht="15" hidden="false" customHeight="true" outlineLevel="0" collapsed="false">
      <c r="B9" s="69" t="s">
        <v>73</v>
      </c>
      <c r="C9" s="84" t="n">
        <v>176</v>
      </c>
      <c r="D9" s="84" t="n">
        <v>199</v>
      </c>
      <c r="E9" s="84" t="n">
        <v>145</v>
      </c>
      <c r="F9" s="84" t="n">
        <v>186</v>
      </c>
      <c r="G9" s="85" t="n">
        <v>178</v>
      </c>
      <c r="H9" s="85" t="n">
        <v>214</v>
      </c>
      <c r="I9" s="85" t="n">
        <v>181</v>
      </c>
      <c r="J9" s="85" t="n">
        <v>248</v>
      </c>
      <c r="K9" s="85" t="n">
        <v>270</v>
      </c>
      <c r="L9" s="85" t="n">
        <v>312</v>
      </c>
      <c r="M9" s="85" t="n">
        <v>260</v>
      </c>
      <c r="N9" s="85" t="n">
        <v>294</v>
      </c>
      <c r="O9" s="85" t="n">
        <v>279</v>
      </c>
      <c r="P9" s="85" t="n">
        <v>326</v>
      </c>
      <c r="Q9" s="85" t="n">
        <v>257</v>
      </c>
      <c r="R9" s="85" t="n">
        <v>372</v>
      </c>
      <c r="S9" s="85" t="n">
        <v>376</v>
      </c>
      <c r="T9" s="85" t="n">
        <v>395</v>
      </c>
      <c r="U9" s="85" t="n">
        <v>306</v>
      </c>
      <c r="V9" s="85" t="n">
        <v>399</v>
      </c>
      <c r="W9" s="85" t="n">
        <v>412</v>
      </c>
      <c r="X9" s="85" t="n">
        <v>507</v>
      </c>
      <c r="Y9" s="85" t="n">
        <v>372</v>
      </c>
      <c r="Z9" s="85" t="n">
        <v>542</v>
      </c>
      <c r="AA9" s="85" t="n">
        <v>490</v>
      </c>
      <c r="AB9" s="85" t="n">
        <v>641</v>
      </c>
      <c r="AC9" s="85" t="n">
        <v>441</v>
      </c>
      <c r="AD9" s="85" t="n">
        <v>552</v>
      </c>
      <c r="AE9" s="85" t="n">
        <v>536</v>
      </c>
      <c r="AF9" s="85" t="n">
        <v>579</v>
      </c>
      <c r="AG9" s="85" t="n">
        <v>430</v>
      </c>
      <c r="AH9" s="85" t="n">
        <v>539</v>
      </c>
      <c r="AI9" s="87" t="n">
        <v>520</v>
      </c>
      <c r="AJ9" s="88" t="n">
        <f aca="false">+C9+D9+E9+F9</f>
        <v>706</v>
      </c>
      <c r="AK9" s="88" t="n">
        <f aca="false">+G9+H9+I9+J9</f>
        <v>821</v>
      </c>
      <c r="AL9" s="88" t="n">
        <f aca="false">+K9+L9+M9+N9</f>
        <v>1136</v>
      </c>
      <c r="AM9" s="88" t="n">
        <f aca="false">+O9+P9+Q9+R9</f>
        <v>1234</v>
      </c>
      <c r="AN9" s="88" t="n">
        <f aca="false">+S9+T9+U9+V9</f>
        <v>1476</v>
      </c>
      <c r="AO9" s="88" t="n">
        <f aca="false">+W9+X9+Y9+Z9</f>
        <v>1833</v>
      </c>
      <c r="AP9" s="88" t="n">
        <f aca="false">+AA9+AB9+AC9+AD9</f>
        <v>2124</v>
      </c>
      <c r="AQ9" s="88" t="n">
        <f aca="false">+AE9+AF9+AG9+AH9</f>
        <v>2084</v>
      </c>
    </row>
    <row r="10" customFormat="false" ht="15" hidden="false" customHeight="true" outlineLevel="0" collapsed="false">
      <c r="B10" s="71" t="s">
        <v>74</v>
      </c>
      <c r="C10" s="89" t="n">
        <v>50</v>
      </c>
      <c r="D10" s="89" t="n">
        <v>30</v>
      </c>
      <c r="E10" s="89" t="n">
        <v>21</v>
      </c>
      <c r="F10" s="89" t="n">
        <v>40</v>
      </c>
      <c r="G10" s="90" t="n">
        <v>39</v>
      </c>
      <c r="H10" s="90" t="n">
        <v>50</v>
      </c>
      <c r="I10" s="90" t="n">
        <v>40</v>
      </c>
      <c r="J10" s="90" t="n">
        <v>59</v>
      </c>
      <c r="K10" s="90" t="n">
        <v>58</v>
      </c>
      <c r="L10" s="90" t="n">
        <v>58</v>
      </c>
      <c r="M10" s="90" t="n">
        <v>36</v>
      </c>
      <c r="N10" s="90" t="n">
        <v>65</v>
      </c>
      <c r="O10" s="90" t="n">
        <v>65</v>
      </c>
      <c r="P10" s="90" t="n">
        <v>70</v>
      </c>
      <c r="Q10" s="90" t="n">
        <v>59</v>
      </c>
      <c r="R10" s="90" t="n">
        <v>84</v>
      </c>
      <c r="S10" s="90" t="n">
        <v>69</v>
      </c>
      <c r="T10" s="90" t="n">
        <v>72</v>
      </c>
      <c r="U10" s="90" t="n">
        <v>52</v>
      </c>
      <c r="V10" s="90" t="n">
        <v>80</v>
      </c>
      <c r="W10" s="90" t="n">
        <v>93</v>
      </c>
      <c r="X10" s="90" t="n">
        <v>95</v>
      </c>
      <c r="Y10" s="90" t="n">
        <v>68</v>
      </c>
      <c r="Z10" s="90" t="n">
        <v>96</v>
      </c>
      <c r="AA10" s="90" t="n">
        <v>99</v>
      </c>
      <c r="AB10" s="90" t="n">
        <v>114</v>
      </c>
      <c r="AC10" s="90" t="n">
        <v>75</v>
      </c>
      <c r="AD10" s="90" t="n">
        <v>115</v>
      </c>
      <c r="AE10" s="90" t="n">
        <v>87</v>
      </c>
      <c r="AF10" s="90" t="n">
        <v>109</v>
      </c>
      <c r="AG10" s="90" t="n">
        <v>80</v>
      </c>
      <c r="AH10" s="90" t="n">
        <v>122</v>
      </c>
      <c r="AI10" s="91" t="n">
        <v>95</v>
      </c>
      <c r="AJ10" s="92" t="n">
        <f aca="false">+C10+D10+E10+F10</f>
        <v>141</v>
      </c>
      <c r="AK10" s="92" t="n">
        <f aca="false">+G10+H10+I10+J10</f>
        <v>188</v>
      </c>
      <c r="AL10" s="92" t="n">
        <f aca="false">+K10+L10+M10+N10</f>
        <v>217</v>
      </c>
      <c r="AM10" s="92" t="n">
        <f aca="false">+O10+P10+Q10+R10</f>
        <v>278</v>
      </c>
      <c r="AN10" s="92" t="n">
        <f aca="false">+S10+T10+U10+V10</f>
        <v>273</v>
      </c>
      <c r="AO10" s="92" t="n">
        <f aca="false">+W10+X10+Y10+Z10</f>
        <v>352</v>
      </c>
      <c r="AP10" s="92" t="n">
        <f aca="false">+AA10+AB10+AC10+AD10</f>
        <v>403</v>
      </c>
      <c r="AQ10" s="92" t="n">
        <f aca="false">+AE10+AF10+AG10+AH10</f>
        <v>398</v>
      </c>
    </row>
    <row r="11" customFormat="false" ht="15" hidden="false" customHeight="true" outlineLevel="0" collapsed="false">
      <c r="B11" s="69" t="s">
        <v>123</v>
      </c>
      <c r="C11" s="84" t="n">
        <v>157</v>
      </c>
      <c r="D11" s="84" t="n">
        <v>157</v>
      </c>
      <c r="E11" s="84" t="n">
        <v>105</v>
      </c>
      <c r="F11" s="84" t="n">
        <v>179</v>
      </c>
      <c r="G11" s="85" t="n">
        <v>116</v>
      </c>
      <c r="H11" s="85" t="n">
        <v>224</v>
      </c>
      <c r="I11" s="85" t="n">
        <v>133</v>
      </c>
      <c r="J11" s="85" t="n">
        <v>213</v>
      </c>
      <c r="K11" s="85" t="n">
        <v>193</v>
      </c>
      <c r="L11" s="85" t="n">
        <v>198</v>
      </c>
      <c r="M11" s="85" t="n">
        <v>170</v>
      </c>
      <c r="N11" s="85" t="n">
        <v>245</v>
      </c>
      <c r="O11" s="85" t="n">
        <v>210</v>
      </c>
      <c r="P11" s="85" t="n">
        <v>208</v>
      </c>
      <c r="Q11" s="85" t="n">
        <v>158</v>
      </c>
      <c r="R11" s="85" t="n">
        <v>263</v>
      </c>
      <c r="S11" s="85" t="n">
        <v>294</v>
      </c>
      <c r="T11" s="85" t="n">
        <v>296</v>
      </c>
      <c r="U11" s="85" t="n">
        <v>239</v>
      </c>
      <c r="V11" s="85" t="n">
        <v>317</v>
      </c>
      <c r="W11" s="85" t="n">
        <v>311</v>
      </c>
      <c r="X11" s="85" t="n">
        <v>306</v>
      </c>
      <c r="Y11" s="85" t="n">
        <v>239</v>
      </c>
      <c r="Z11" s="85" t="n">
        <v>347</v>
      </c>
      <c r="AA11" s="85" t="n">
        <v>307</v>
      </c>
      <c r="AB11" s="85" t="n">
        <v>336</v>
      </c>
      <c r="AC11" s="85" t="n">
        <v>263</v>
      </c>
      <c r="AD11" s="85" t="n">
        <v>380</v>
      </c>
      <c r="AE11" s="85" t="n">
        <v>415</v>
      </c>
      <c r="AF11" s="85" t="n">
        <v>368</v>
      </c>
      <c r="AG11" s="85" t="n">
        <v>292</v>
      </c>
      <c r="AH11" s="85" t="n">
        <v>383</v>
      </c>
      <c r="AI11" s="87" t="n">
        <v>377</v>
      </c>
      <c r="AJ11" s="88" t="n">
        <f aca="false">+C11+D11+E11+F11</f>
        <v>598</v>
      </c>
      <c r="AK11" s="88" t="n">
        <f aca="false">+G11+H11+I11+J11</f>
        <v>686</v>
      </c>
      <c r="AL11" s="88" t="n">
        <f aca="false">+K11+L11+M11+N11</f>
        <v>806</v>
      </c>
      <c r="AM11" s="88" t="n">
        <f aca="false">+O11+P11+Q11+R11</f>
        <v>839</v>
      </c>
      <c r="AN11" s="88" t="n">
        <f aca="false">+S11+T11+U11+V11</f>
        <v>1146</v>
      </c>
      <c r="AO11" s="88" t="n">
        <f aca="false">+W11+X11+Y11+Z11</f>
        <v>1203</v>
      </c>
      <c r="AP11" s="88" t="n">
        <f aca="false">+AA11+AB11+AC11+AD11</f>
        <v>1286</v>
      </c>
      <c r="AQ11" s="88" t="n">
        <f aca="false">+AE11+AF11+AG11+AH11</f>
        <v>1458</v>
      </c>
    </row>
    <row r="12" customFormat="false" ht="15" hidden="false" customHeight="true" outlineLevel="0" collapsed="false">
      <c r="B12" s="69" t="s">
        <v>76</v>
      </c>
      <c r="C12" s="84" t="n">
        <v>97</v>
      </c>
      <c r="D12" s="84" t="n">
        <v>102</v>
      </c>
      <c r="E12" s="84" t="n">
        <v>69</v>
      </c>
      <c r="F12" s="84" t="n">
        <v>129</v>
      </c>
      <c r="G12" s="85" t="n">
        <v>87</v>
      </c>
      <c r="H12" s="85" t="n">
        <v>116</v>
      </c>
      <c r="I12" s="85" t="n">
        <v>79</v>
      </c>
      <c r="J12" s="85" t="n">
        <v>126</v>
      </c>
      <c r="K12" s="85" t="n">
        <v>119</v>
      </c>
      <c r="L12" s="85" t="n">
        <v>126</v>
      </c>
      <c r="M12" s="85" t="n">
        <v>105</v>
      </c>
      <c r="N12" s="85" t="n">
        <v>184</v>
      </c>
      <c r="O12" s="85" t="n">
        <v>152</v>
      </c>
      <c r="P12" s="85" t="n">
        <v>151</v>
      </c>
      <c r="Q12" s="85" t="n">
        <v>102</v>
      </c>
      <c r="R12" s="85" t="n">
        <v>153</v>
      </c>
      <c r="S12" s="85" t="n">
        <v>167</v>
      </c>
      <c r="T12" s="85" t="n">
        <v>177</v>
      </c>
      <c r="U12" s="85" t="n">
        <v>130</v>
      </c>
      <c r="V12" s="85" t="n">
        <v>191</v>
      </c>
      <c r="W12" s="85" t="n">
        <v>202</v>
      </c>
      <c r="X12" s="85" t="n">
        <v>238</v>
      </c>
      <c r="Y12" s="85" t="n">
        <v>190</v>
      </c>
      <c r="Z12" s="85" t="n">
        <v>266</v>
      </c>
      <c r="AA12" s="85" t="n">
        <v>255</v>
      </c>
      <c r="AB12" s="85" t="n">
        <v>267</v>
      </c>
      <c r="AC12" s="85" t="n">
        <v>193</v>
      </c>
      <c r="AD12" s="85" t="n">
        <v>288</v>
      </c>
      <c r="AE12" s="85" t="n">
        <v>316</v>
      </c>
      <c r="AF12" s="85" t="n">
        <v>311</v>
      </c>
      <c r="AG12" s="85" t="n">
        <v>252</v>
      </c>
      <c r="AH12" s="85" t="n">
        <v>318</v>
      </c>
      <c r="AI12" s="87" t="n">
        <v>345</v>
      </c>
      <c r="AJ12" s="88" t="n">
        <f aca="false">+C12+D12+E12+F12</f>
        <v>397</v>
      </c>
      <c r="AK12" s="88" t="n">
        <f aca="false">+G12+H12+I12+J12</f>
        <v>408</v>
      </c>
      <c r="AL12" s="88" t="n">
        <f aca="false">+K12+L12+M12+N12</f>
        <v>534</v>
      </c>
      <c r="AM12" s="88" t="n">
        <f aca="false">+O12+P12+Q12+R12</f>
        <v>558</v>
      </c>
      <c r="AN12" s="88" t="n">
        <f aca="false">+S12+T12+U12+V12</f>
        <v>665</v>
      </c>
      <c r="AO12" s="88" t="n">
        <f aca="false">+W12+X12+Y12+Z12</f>
        <v>896</v>
      </c>
      <c r="AP12" s="88" t="n">
        <f aca="false">+AA12+AB12+AC12+AD12</f>
        <v>1003</v>
      </c>
      <c r="AQ12" s="88" t="n">
        <f aca="false">+AE12+AF12+AG12+AH12</f>
        <v>1197</v>
      </c>
    </row>
    <row r="13" customFormat="false" ht="15" hidden="false" customHeight="true" outlineLevel="0" collapsed="false">
      <c r="B13" s="69" t="s">
        <v>77</v>
      </c>
      <c r="C13" s="84" t="n">
        <v>442</v>
      </c>
      <c r="D13" s="84" t="n">
        <v>413</v>
      </c>
      <c r="E13" s="84" t="n">
        <v>349</v>
      </c>
      <c r="F13" s="84" t="n">
        <v>508</v>
      </c>
      <c r="G13" s="85" t="n">
        <v>560</v>
      </c>
      <c r="H13" s="85" t="n">
        <v>509</v>
      </c>
      <c r="I13" s="85" t="n">
        <v>359</v>
      </c>
      <c r="J13" s="85" t="n">
        <v>532</v>
      </c>
      <c r="K13" s="85" t="n">
        <v>604</v>
      </c>
      <c r="L13" s="85" t="n">
        <v>592</v>
      </c>
      <c r="M13" s="85" t="n">
        <v>486</v>
      </c>
      <c r="N13" s="85" t="n">
        <v>776</v>
      </c>
      <c r="O13" s="85" t="n">
        <v>728</v>
      </c>
      <c r="P13" s="85" t="n">
        <v>755</v>
      </c>
      <c r="Q13" s="85" t="n">
        <v>565</v>
      </c>
      <c r="R13" s="85" t="n">
        <v>778</v>
      </c>
      <c r="S13" s="85" t="n">
        <v>847</v>
      </c>
      <c r="T13" s="85" t="n">
        <v>971</v>
      </c>
      <c r="U13" s="85" t="n">
        <v>736</v>
      </c>
      <c r="V13" s="85" t="n">
        <v>978</v>
      </c>
      <c r="W13" s="85" t="n">
        <v>1113</v>
      </c>
      <c r="X13" s="85" t="n">
        <v>1040</v>
      </c>
      <c r="Y13" s="85" t="n">
        <v>871</v>
      </c>
      <c r="Z13" s="85" t="n">
        <v>1190</v>
      </c>
      <c r="AA13" s="85" t="n">
        <v>1286</v>
      </c>
      <c r="AB13" s="85" t="n">
        <v>1227</v>
      </c>
      <c r="AC13" s="85" t="n">
        <v>946</v>
      </c>
      <c r="AD13" s="85" t="n">
        <v>1238</v>
      </c>
      <c r="AE13" s="85" t="n">
        <v>1280</v>
      </c>
      <c r="AF13" s="85" t="n">
        <v>1303</v>
      </c>
      <c r="AG13" s="85" t="n">
        <v>981</v>
      </c>
      <c r="AH13" s="85" t="n">
        <v>1390</v>
      </c>
      <c r="AI13" s="87" t="n">
        <v>1378</v>
      </c>
      <c r="AJ13" s="88" t="n">
        <f aca="false">+C13+D13+E13+F13</f>
        <v>1712</v>
      </c>
      <c r="AK13" s="88" t="n">
        <f aca="false">+G13+H13+I13+J13</f>
        <v>1960</v>
      </c>
      <c r="AL13" s="88" t="n">
        <f aca="false">+K13+L13+M13+N13</f>
        <v>2458</v>
      </c>
      <c r="AM13" s="88" t="n">
        <f aca="false">+O13+P13+Q13+R13</f>
        <v>2826</v>
      </c>
      <c r="AN13" s="88" t="n">
        <f aca="false">+S13+T13+U13+V13</f>
        <v>3532</v>
      </c>
      <c r="AO13" s="88" t="n">
        <f aca="false">+W13+X13+Y13+Z13</f>
        <v>4214</v>
      </c>
      <c r="AP13" s="88" t="n">
        <f aca="false">+AA13+AB13+AC13+AD13</f>
        <v>4697</v>
      </c>
      <c r="AQ13" s="88" t="n">
        <f aca="false">+AE13+AF13+AG13+AH13</f>
        <v>4954</v>
      </c>
    </row>
    <row r="14" customFormat="false" ht="15" hidden="false" customHeight="true" outlineLevel="0" collapsed="false">
      <c r="B14" s="69" t="s">
        <v>78</v>
      </c>
      <c r="C14" s="84" t="n">
        <v>339</v>
      </c>
      <c r="D14" s="84" t="n">
        <v>314</v>
      </c>
      <c r="E14" s="84" t="n">
        <v>273</v>
      </c>
      <c r="F14" s="84" t="n">
        <v>371</v>
      </c>
      <c r="G14" s="85" t="n">
        <v>403</v>
      </c>
      <c r="H14" s="85" t="n">
        <v>459</v>
      </c>
      <c r="I14" s="85" t="n">
        <v>362</v>
      </c>
      <c r="J14" s="85" t="n">
        <v>462</v>
      </c>
      <c r="K14" s="85" t="n">
        <v>464</v>
      </c>
      <c r="L14" s="85" t="n">
        <v>546</v>
      </c>
      <c r="M14" s="85" t="n">
        <v>377</v>
      </c>
      <c r="N14" s="85" t="n">
        <v>588</v>
      </c>
      <c r="O14" s="85" t="n">
        <v>584</v>
      </c>
      <c r="P14" s="85" t="n">
        <v>647</v>
      </c>
      <c r="Q14" s="85" t="n">
        <v>482</v>
      </c>
      <c r="R14" s="85" t="n">
        <v>681</v>
      </c>
      <c r="S14" s="85" t="n">
        <v>734</v>
      </c>
      <c r="T14" s="85" t="n">
        <v>844</v>
      </c>
      <c r="U14" s="85" t="n">
        <v>656</v>
      </c>
      <c r="V14" s="85" t="n">
        <v>786</v>
      </c>
      <c r="W14" s="85" t="n">
        <v>983</v>
      </c>
      <c r="X14" s="85" t="n">
        <v>1014</v>
      </c>
      <c r="Y14" s="85" t="n">
        <v>752</v>
      </c>
      <c r="Z14" s="85" t="n">
        <v>1163</v>
      </c>
      <c r="AA14" s="85" t="n">
        <v>963</v>
      </c>
      <c r="AB14" s="85" t="n">
        <v>1120</v>
      </c>
      <c r="AC14" s="85" t="n">
        <v>884</v>
      </c>
      <c r="AD14" s="85" t="n">
        <v>1093</v>
      </c>
      <c r="AE14" s="85" t="n">
        <v>1154</v>
      </c>
      <c r="AF14" s="85" t="n">
        <v>1203</v>
      </c>
      <c r="AG14" s="85" t="n">
        <v>844</v>
      </c>
      <c r="AH14" s="85" t="n">
        <v>1219</v>
      </c>
      <c r="AI14" s="87" t="n">
        <v>1105</v>
      </c>
      <c r="AJ14" s="88" t="n">
        <f aca="false">+C14+D14+E14+F14</f>
        <v>1297</v>
      </c>
      <c r="AK14" s="88" t="n">
        <f aca="false">+G14+H14+I14+J14</f>
        <v>1686</v>
      </c>
      <c r="AL14" s="88" t="n">
        <f aca="false">+K14+L14+M14+N14</f>
        <v>1975</v>
      </c>
      <c r="AM14" s="88" t="n">
        <f aca="false">+O14+P14+Q14+R14</f>
        <v>2394</v>
      </c>
      <c r="AN14" s="88" t="n">
        <f aca="false">+S14+T14+U14+V14</f>
        <v>3020</v>
      </c>
      <c r="AO14" s="88" t="n">
        <f aca="false">+W14+X14+Y14+Z14</f>
        <v>3912</v>
      </c>
      <c r="AP14" s="88" t="n">
        <f aca="false">+AA14+AB14+AC14+AD14</f>
        <v>4060</v>
      </c>
      <c r="AQ14" s="88" t="n">
        <f aca="false">+AE14+AF14+AG14+AH14</f>
        <v>4420</v>
      </c>
    </row>
    <row r="15" customFormat="false" ht="15" hidden="false" customHeight="true" outlineLevel="0" collapsed="false">
      <c r="B15" s="69" t="s">
        <v>79</v>
      </c>
      <c r="C15" s="84" t="n">
        <v>93</v>
      </c>
      <c r="D15" s="84" t="n">
        <v>79</v>
      </c>
      <c r="E15" s="84" t="n">
        <v>45</v>
      </c>
      <c r="F15" s="84" t="n">
        <v>84</v>
      </c>
      <c r="G15" s="85" t="n">
        <v>41</v>
      </c>
      <c r="H15" s="85" t="n">
        <v>95</v>
      </c>
      <c r="I15" s="85" t="n">
        <v>69</v>
      </c>
      <c r="J15" s="85" t="n">
        <v>110</v>
      </c>
      <c r="K15" s="85" t="n">
        <v>92</v>
      </c>
      <c r="L15" s="85" t="n">
        <v>101</v>
      </c>
      <c r="M15" s="85" t="n">
        <v>70</v>
      </c>
      <c r="N15" s="85" t="n">
        <v>94</v>
      </c>
      <c r="O15" s="85" t="n">
        <v>86</v>
      </c>
      <c r="P15" s="85" t="n">
        <v>99</v>
      </c>
      <c r="Q15" s="85" t="n">
        <v>63</v>
      </c>
      <c r="R15" s="85" t="n">
        <v>114</v>
      </c>
      <c r="S15" s="85" t="n">
        <v>87</v>
      </c>
      <c r="T15" s="85" t="n">
        <v>102</v>
      </c>
      <c r="U15" s="85" t="n">
        <v>77</v>
      </c>
      <c r="V15" s="85" t="n">
        <v>119</v>
      </c>
      <c r="W15" s="85" t="n">
        <v>126</v>
      </c>
      <c r="X15" s="85" t="n">
        <v>157</v>
      </c>
      <c r="Y15" s="85" t="n">
        <v>91</v>
      </c>
      <c r="Z15" s="85" t="n">
        <v>142</v>
      </c>
      <c r="AA15" s="85" t="n">
        <v>148</v>
      </c>
      <c r="AB15" s="85" t="n">
        <v>177</v>
      </c>
      <c r="AC15" s="85" t="n">
        <v>140</v>
      </c>
      <c r="AD15" s="85" t="n">
        <v>202</v>
      </c>
      <c r="AE15" s="85" t="n">
        <v>185</v>
      </c>
      <c r="AF15" s="85" t="n">
        <v>175</v>
      </c>
      <c r="AG15" s="85" t="n">
        <v>120</v>
      </c>
      <c r="AH15" s="85" t="n">
        <v>195</v>
      </c>
      <c r="AI15" s="87" t="n">
        <v>220</v>
      </c>
      <c r="AJ15" s="88" t="n">
        <f aca="false">+C15+D15+E15+F15</f>
        <v>301</v>
      </c>
      <c r="AK15" s="88" t="n">
        <f aca="false">+G15+H15+I15+J15</f>
        <v>315</v>
      </c>
      <c r="AL15" s="88" t="n">
        <f aca="false">+K15+L15+M15+N15</f>
        <v>357</v>
      </c>
      <c r="AM15" s="88" t="n">
        <f aca="false">+O15+P15+Q15+R15</f>
        <v>362</v>
      </c>
      <c r="AN15" s="88" t="n">
        <f aca="false">+S15+T15+U15+V15</f>
        <v>385</v>
      </c>
      <c r="AO15" s="88" t="n">
        <f aca="false">+W15+X15+Y15+Z15</f>
        <v>516</v>
      </c>
      <c r="AP15" s="88" t="n">
        <f aca="false">+AA15+AB15+AC15+AD15</f>
        <v>667</v>
      </c>
      <c r="AQ15" s="88" t="n">
        <f aca="false">+AE15+AF15+AG15+AH15</f>
        <v>675</v>
      </c>
    </row>
    <row r="16" customFormat="false" ht="15" hidden="false" customHeight="true" outlineLevel="0" collapsed="false">
      <c r="B16" s="69" t="s">
        <v>80</v>
      </c>
      <c r="C16" s="84" t="n">
        <v>200</v>
      </c>
      <c r="D16" s="84" t="n">
        <v>230</v>
      </c>
      <c r="E16" s="84" t="n">
        <v>136</v>
      </c>
      <c r="F16" s="84" t="n">
        <v>214</v>
      </c>
      <c r="G16" s="85" t="n">
        <v>192</v>
      </c>
      <c r="H16" s="85" t="n">
        <v>227</v>
      </c>
      <c r="I16" s="85" t="n">
        <v>154</v>
      </c>
      <c r="J16" s="85" t="n">
        <v>240</v>
      </c>
      <c r="K16" s="85" t="n">
        <v>241</v>
      </c>
      <c r="L16" s="85" t="n">
        <v>270</v>
      </c>
      <c r="M16" s="85" t="n">
        <v>184</v>
      </c>
      <c r="N16" s="85" t="n">
        <v>304</v>
      </c>
      <c r="O16" s="85" t="n">
        <v>262</v>
      </c>
      <c r="P16" s="85" t="n">
        <v>261</v>
      </c>
      <c r="Q16" s="85" t="n">
        <v>227</v>
      </c>
      <c r="R16" s="85" t="n">
        <v>297</v>
      </c>
      <c r="S16" s="85" t="n">
        <v>318</v>
      </c>
      <c r="T16" s="85" t="n">
        <v>338</v>
      </c>
      <c r="U16" s="85" t="n">
        <v>242</v>
      </c>
      <c r="V16" s="85" t="n">
        <v>364</v>
      </c>
      <c r="W16" s="85" t="n">
        <v>414</v>
      </c>
      <c r="X16" s="85" t="n">
        <v>420</v>
      </c>
      <c r="Y16" s="85" t="n">
        <v>298</v>
      </c>
      <c r="Z16" s="85" t="n">
        <v>477</v>
      </c>
      <c r="AA16" s="85" t="n">
        <v>369</v>
      </c>
      <c r="AB16" s="85" t="n">
        <v>509</v>
      </c>
      <c r="AC16" s="85" t="n">
        <v>346</v>
      </c>
      <c r="AD16" s="85" t="n">
        <v>459</v>
      </c>
      <c r="AE16" s="85" t="n">
        <v>470</v>
      </c>
      <c r="AF16" s="85" t="n">
        <v>478</v>
      </c>
      <c r="AG16" s="85" t="n">
        <v>438</v>
      </c>
      <c r="AH16" s="85" t="n">
        <v>517</v>
      </c>
      <c r="AI16" s="87" t="n">
        <v>482</v>
      </c>
      <c r="AJ16" s="88" t="n">
        <f aca="false">+C16+D16+E16+F16</f>
        <v>780</v>
      </c>
      <c r="AK16" s="88" t="n">
        <f aca="false">+G16+H16+I16+J16</f>
        <v>813</v>
      </c>
      <c r="AL16" s="88" t="n">
        <f aca="false">+K16+L16+M16+N16</f>
        <v>999</v>
      </c>
      <c r="AM16" s="88" t="n">
        <f aca="false">+O16+P16+Q16+R16</f>
        <v>1047</v>
      </c>
      <c r="AN16" s="88" t="n">
        <f aca="false">+S16+T16+U16+V16</f>
        <v>1262</v>
      </c>
      <c r="AO16" s="88" t="n">
        <f aca="false">+W16+X16+Y16+Z16</f>
        <v>1609</v>
      </c>
      <c r="AP16" s="88" t="n">
        <f aca="false">+AA16+AB16+AC16+AD16</f>
        <v>1683</v>
      </c>
      <c r="AQ16" s="88" t="n">
        <f aca="false">+AE16+AF16+AG16+AH16</f>
        <v>1903</v>
      </c>
    </row>
    <row r="17" customFormat="false" ht="15" hidden="false" customHeight="true" outlineLevel="0" collapsed="false">
      <c r="B17" s="69" t="s">
        <v>81</v>
      </c>
      <c r="C17" s="84" t="n">
        <v>475</v>
      </c>
      <c r="D17" s="84" t="n">
        <v>440</v>
      </c>
      <c r="E17" s="84" t="n">
        <v>348</v>
      </c>
      <c r="F17" s="84" t="n">
        <v>433</v>
      </c>
      <c r="G17" s="85" t="n">
        <v>496</v>
      </c>
      <c r="H17" s="85" t="n">
        <v>498</v>
      </c>
      <c r="I17" s="85" t="n">
        <v>375</v>
      </c>
      <c r="J17" s="85" t="n">
        <v>523</v>
      </c>
      <c r="K17" s="85" t="n">
        <v>505</v>
      </c>
      <c r="L17" s="85" t="n">
        <v>658</v>
      </c>
      <c r="M17" s="85" t="n">
        <v>507</v>
      </c>
      <c r="N17" s="85" t="n">
        <v>585</v>
      </c>
      <c r="O17" s="85" t="n">
        <v>648</v>
      </c>
      <c r="P17" s="85" t="n">
        <v>693</v>
      </c>
      <c r="Q17" s="85" t="n">
        <v>519</v>
      </c>
      <c r="R17" s="85" t="n">
        <v>695</v>
      </c>
      <c r="S17" s="85" t="n">
        <v>647</v>
      </c>
      <c r="T17" s="85" t="n">
        <v>788</v>
      </c>
      <c r="U17" s="85" t="n">
        <v>584</v>
      </c>
      <c r="V17" s="85" t="n">
        <v>778</v>
      </c>
      <c r="W17" s="85" t="n">
        <v>862</v>
      </c>
      <c r="X17" s="85" t="n">
        <v>928</v>
      </c>
      <c r="Y17" s="85" t="n">
        <v>718</v>
      </c>
      <c r="Z17" s="85" t="n">
        <v>1059</v>
      </c>
      <c r="AA17" s="85" t="n">
        <v>930</v>
      </c>
      <c r="AB17" s="85" t="n">
        <v>1031</v>
      </c>
      <c r="AC17" s="85" t="n">
        <v>731</v>
      </c>
      <c r="AD17" s="85" t="n">
        <v>1092</v>
      </c>
      <c r="AE17" s="85" t="n">
        <v>1039</v>
      </c>
      <c r="AF17" s="85" t="n">
        <v>1042</v>
      </c>
      <c r="AG17" s="85" t="n">
        <v>984</v>
      </c>
      <c r="AH17" s="85" t="n">
        <v>1192</v>
      </c>
      <c r="AI17" s="87" t="n">
        <v>1135</v>
      </c>
      <c r="AJ17" s="88" t="n">
        <f aca="false">+C17+D17+E17+F17</f>
        <v>1696</v>
      </c>
      <c r="AK17" s="88" t="n">
        <f aca="false">+G17+H17+I17+J17</f>
        <v>1892</v>
      </c>
      <c r="AL17" s="88" t="n">
        <f aca="false">+K17+L17+M17+N17</f>
        <v>2255</v>
      </c>
      <c r="AM17" s="88" t="n">
        <f aca="false">+O17+P17+Q17+R17</f>
        <v>2555</v>
      </c>
      <c r="AN17" s="88" t="n">
        <f aca="false">+S17+T17+U17+V17</f>
        <v>2797</v>
      </c>
      <c r="AO17" s="88" t="n">
        <f aca="false">+W17+X17+Y17+Z17</f>
        <v>3567</v>
      </c>
      <c r="AP17" s="88" t="n">
        <f aca="false">+AA17+AB17+AC17+AD17</f>
        <v>3784</v>
      </c>
      <c r="AQ17" s="88" t="n">
        <f aca="false">+AE17+AF17+AG17+AH17</f>
        <v>4257</v>
      </c>
    </row>
    <row r="18" customFormat="false" ht="15" hidden="false" customHeight="true" outlineLevel="0" collapsed="false">
      <c r="B18" s="69" t="s">
        <v>82</v>
      </c>
      <c r="C18" s="84" t="n">
        <v>98</v>
      </c>
      <c r="D18" s="84" t="n">
        <v>96</v>
      </c>
      <c r="E18" s="84" t="n">
        <v>76</v>
      </c>
      <c r="F18" s="84" t="n">
        <v>106</v>
      </c>
      <c r="G18" s="85" t="n">
        <v>69</v>
      </c>
      <c r="H18" s="85" t="n">
        <v>131</v>
      </c>
      <c r="I18" s="85" t="n">
        <v>66</v>
      </c>
      <c r="J18" s="85" t="n">
        <v>137</v>
      </c>
      <c r="K18" s="85" t="n">
        <v>129</v>
      </c>
      <c r="L18" s="85" t="n">
        <v>122</v>
      </c>
      <c r="M18" s="85" t="n">
        <v>107</v>
      </c>
      <c r="N18" s="85" t="n">
        <v>140</v>
      </c>
      <c r="O18" s="85" t="n">
        <v>160</v>
      </c>
      <c r="P18" s="85" t="n">
        <v>181</v>
      </c>
      <c r="Q18" s="85" t="n">
        <v>107</v>
      </c>
      <c r="R18" s="85" t="n">
        <v>146</v>
      </c>
      <c r="S18" s="85" t="n">
        <v>181</v>
      </c>
      <c r="T18" s="85" t="n">
        <v>181</v>
      </c>
      <c r="U18" s="85" t="n">
        <v>132</v>
      </c>
      <c r="V18" s="85" t="n">
        <v>181</v>
      </c>
      <c r="W18" s="85" t="n">
        <v>187</v>
      </c>
      <c r="X18" s="85" t="n">
        <v>177</v>
      </c>
      <c r="Y18" s="85" t="n">
        <v>122</v>
      </c>
      <c r="Z18" s="85" t="n">
        <v>231</v>
      </c>
      <c r="AA18" s="85" t="n">
        <v>205</v>
      </c>
      <c r="AB18" s="85" t="n">
        <v>283</v>
      </c>
      <c r="AC18" s="85" t="n">
        <v>162</v>
      </c>
      <c r="AD18" s="85" t="n">
        <v>266</v>
      </c>
      <c r="AE18" s="85" t="n">
        <v>245</v>
      </c>
      <c r="AF18" s="85" t="n">
        <v>252</v>
      </c>
      <c r="AG18" s="85" t="n">
        <v>196</v>
      </c>
      <c r="AH18" s="85" t="n">
        <v>255</v>
      </c>
      <c r="AI18" s="87" t="n">
        <v>222</v>
      </c>
      <c r="AJ18" s="88" t="n">
        <f aca="false">+C18+D18+E18+F18</f>
        <v>376</v>
      </c>
      <c r="AK18" s="88" t="n">
        <f aca="false">+G18+H18+I18+J18</f>
        <v>403</v>
      </c>
      <c r="AL18" s="88" t="n">
        <f aca="false">+K18+L18+M18+N18</f>
        <v>498</v>
      </c>
      <c r="AM18" s="88" t="n">
        <f aca="false">+O18+P18+Q18+R18</f>
        <v>594</v>
      </c>
      <c r="AN18" s="88" t="n">
        <f aca="false">+S18+T18+U18+V18</f>
        <v>675</v>
      </c>
      <c r="AO18" s="88" t="n">
        <f aca="false">+W18+X18+Y18+Z18</f>
        <v>717</v>
      </c>
      <c r="AP18" s="88" t="n">
        <f aca="false">+AA18+AB18+AC18+AD18</f>
        <v>916</v>
      </c>
      <c r="AQ18" s="88" t="n">
        <f aca="false">+AE18+AF18+AG18+AH18</f>
        <v>948</v>
      </c>
    </row>
    <row r="19" customFormat="false" ht="15" hidden="false" customHeight="true" outlineLevel="0" collapsed="false">
      <c r="B19" s="69" t="s">
        <v>83</v>
      </c>
      <c r="C19" s="84" t="n">
        <v>30</v>
      </c>
      <c r="D19" s="84" t="n">
        <v>15</v>
      </c>
      <c r="E19" s="84" t="n">
        <v>21</v>
      </c>
      <c r="F19" s="84" t="n">
        <v>31</v>
      </c>
      <c r="G19" s="85" t="n">
        <v>20</v>
      </c>
      <c r="H19" s="85" t="n">
        <v>40</v>
      </c>
      <c r="I19" s="85" t="n">
        <v>36</v>
      </c>
      <c r="J19" s="85" t="n">
        <v>41</v>
      </c>
      <c r="K19" s="85" t="n">
        <v>37</v>
      </c>
      <c r="L19" s="85" t="n">
        <v>57</v>
      </c>
      <c r="M19" s="85" t="n">
        <v>25</v>
      </c>
      <c r="N19" s="85" t="n">
        <v>48</v>
      </c>
      <c r="O19" s="85" t="n">
        <v>47</v>
      </c>
      <c r="P19" s="85" t="n">
        <v>51</v>
      </c>
      <c r="Q19" s="85" t="n">
        <v>44</v>
      </c>
      <c r="R19" s="85" t="n">
        <v>47</v>
      </c>
      <c r="S19" s="85" t="n">
        <v>66</v>
      </c>
      <c r="T19" s="85" t="n">
        <v>66</v>
      </c>
      <c r="U19" s="85" t="n">
        <v>69</v>
      </c>
      <c r="V19" s="85" t="n">
        <v>64</v>
      </c>
      <c r="W19" s="85" t="n">
        <v>89</v>
      </c>
      <c r="X19" s="85" t="n">
        <v>94</v>
      </c>
      <c r="Y19" s="85" t="n">
        <v>64</v>
      </c>
      <c r="Z19" s="85" t="n">
        <v>82</v>
      </c>
      <c r="AA19" s="85" t="n">
        <v>54</v>
      </c>
      <c r="AB19" s="85" t="n">
        <v>90</v>
      </c>
      <c r="AC19" s="85" t="n">
        <v>46</v>
      </c>
      <c r="AD19" s="85" t="n">
        <v>135</v>
      </c>
      <c r="AE19" s="85" t="n">
        <v>103</v>
      </c>
      <c r="AF19" s="85" t="n">
        <v>106</v>
      </c>
      <c r="AG19" s="85" t="n">
        <v>54</v>
      </c>
      <c r="AH19" s="85" t="n">
        <v>82</v>
      </c>
      <c r="AI19" s="87" t="n">
        <v>71</v>
      </c>
      <c r="AJ19" s="88" t="n">
        <f aca="false">+C19+D19+E19+F19</f>
        <v>97</v>
      </c>
      <c r="AK19" s="88" t="n">
        <f aca="false">+G19+H19+I19+J19</f>
        <v>137</v>
      </c>
      <c r="AL19" s="88" t="n">
        <f aca="false">+K19+L19+M19+N19</f>
        <v>167</v>
      </c>
      <c r="AM19" s="88" t="n">
        <f aca="false">+O19+P19+Q19+R19</f>
        <v>189</v>
      </c>
      <c r="AN19" s="88" t="n">
        <f aca="false">+S19+T19+U19+V19</f>
        <v>265</v>
      </c>
      <c r="AO19" s="88" t="n">
        <f aca="false">+W19+X19+Y19+Z19</f>
        <v>329</v>
      </c>
      <c r="AP19" s="88" t="n">
        <f aca="false">+AA19+AB19+AC19+AD19</f>
        <v>325</v>
      </c>
      <c r="AQ19" s="88" t="n">
        <f aca="false">+AE19+AF19+AG19+AH19</f>
        <v>345</v>
      </c>
    </row>
    <row r="20" customFormat="false" ht="15" hidden="false" customHeight="true" outlineLevel="0" collapsed="false">
      <c r="B20" s="69" t="s">
        <v>84</v>
      </c>
      <c r="C20" s="84" t="n">
        <v>118</v>
      </c>
      <c r="D20" s="84" t="n">
        <v>146</v>
      </c>
      <c r="E20" s="84" t="n">
        <v>77</v>
      </c>
      <c r="F20" s="84" t="n">
        <v>135</v>
      </c>
      <c r="G20" s="85" t="n">
        <v>131</v>
      </c>
      <c r="H20" s="85" t="n">
        <v>145</v>
      </c>
      <c r="I20" s="85" t="n">
        <v>82</v>
      </c>
      <c r="J20" s="85" t="n">
        <v>162</v>
      </c>
      <c r="K20" s="85" t="n">
        <v>136</v>
      </c>
      <c r="L20" s="85" t="n">
        <v>153</v>
      </c>
      <c r="M20" s="85" t="n">
        <v>118</v>
      </c>
      <c r="N20" s="85" t="n">
        <v>174</v>
      </c>
      <c r="O20" s="85" t="n">
        <v>185</v>
      </c>
      <c r="P20" s="85" t="n">
        <v>201</v>
      </c>
      <c r="Q20" s="85" t="n">
        <v>137</v>
      </c>
      <c r="R20" s="85" t="n">
        <v>170</v>
      </c>
      <c r="S20" s="85" t="n">
        <v>208</v>
      </c>
      <c r="T20" s="85" t="n">
        <v>216</v>
      </c>
      <c r="U20" s="85" t="n">
        <v>142</v>
      </c>
      <c r="V20" s="85" t="n">
        <v>195</v>
      </c>
      <c r="W20" s="85" t="n">
        <v>268</v>
      </c>
      <c r="X20" s="85" t="n">
        <v>277</v>
      </c>
      <c r="Y20" s="85" t="n">
        <v>171</v>
      </c>
      <c r="Z20" s="85" t="n">
        <v>278</v>
      </c>
      <c r="AA20" s="85" t="n">
        <v>263</v>
      </c>
      <c r="AB20" s="85" t="n">
        <v>295</v>
      </c>
      <c r="AC20" s="85" t="n">
        <v>198</v>
      </c>
      <c r="AD20" s="85" t="n">
        <v>291</v>
      </c>
      <c r="AE20" s="85" t="n">
        <v>303</v>
      </c>
      <c r="AF20" s="85" t="n">
        <v>292</v>
      </c>
      <c r="AG20" s="85" t="n">
        <v>228</v>
      </c>
      <c r="AH20" s="85" t="n">
        <v>336</v>
      </c>
      <c r="AI20" s="87" t="n">
        <v>294</v>
      </c>
      <c r="AJ20" s="88" t="n">
        <f aca="false">+C20+D20+E20+F20</f>
        <v>476</v>
      </c>
      <c r="AK20" s="88" t="n">
        <f aca="false">+G20+H20+I20+J20</f>
        <v>520</v>
      </c>
      <c r="AL20" s="88" t="n">
        <f aca="false">+K20+L20+M20+N20</f>
        <v>581</v>
      </c>
      <c r="AM20" s="88" t="n">
        <f aca="false">+O20+P20+Q20+R20</f>
        <v>693</v>
      </c>
      <c r="AN20" s="88" t="n">
        <f aca="false">+S20+T20+U20+V20</f>
        <v>761</v>
      </c>
      <c r="AO20" s="88" t="n">
        <f aca="false">+W20+X20+Y20+Z20</f>
        <v>994</v>
      </c>
      <c r="AP20" s="88" t="n">
        <f aca="false">+AA20+AB20+AC20+AD20</f>
        <v>1047</v>
      </c>
      <c r="AQ20" s="88" t="n">
        <f aca="false">+AE20+AF20+AG20+AH20</f>
        <v>1159</v>
      </c>
    </row>
    <row r="21" customFormat="false" ht="15" hidden="false" customHeight="true" outlineLevel="0" collapsed="false">
      <c r="B21" s="76" t="s">
        <v>85</v>
      </c>
      <c r="C21" s="94" t="n">
        <v>14</v>
      </c>
      <c r="D21" s="94" t="n">
        <v>24</v>
      </c>
      <c r="E21" s="94" t="n">
        <v>12</v>
      </c>
      <c r="F21" s="94" t="n">
        <v>16</v>
      </c>
      <c r="G21" s="96" t="n">
        <v>17</v>
      </c>
      <c r="H21" s="95" t="n">
        <v>22</v>
      </c>
      <c r="I21" s="95" t="n">
        <v>18</v>
      </c>
      <c r="J21" s="95" t="n">
        <v>16</v>
      </c>
      <c r="K21" s="95" t="n">
        <v>26</v>
      </c>
      <c r="L21" s="95" t="n">
        <v>30</v>
      </c>
      <c r="M21" s="95" t="n">
        <v>23</v>
      </c>
      <c r="N21" s="95" t="n">
        <v>31</v>
      </c>
      <c r="O21" s="95" t="n">
        <v>45</v>
      </c>
      <c r="P21" s="95" t="n">
        <v>32</v>
      </c>
      <c r="Q21" s="95" t="n">
        <v>18</v>
      </c>
      <c r="R21" s="95" t="n">
        <v>21</v>
      </c>
      <c r="S21" s="95" t="n">
        <v>24</v>
      </c>
      <c r="T21" s="95" t="n">
        <v>29</v>
      </c>
      <c r="U21" s="95" t="n">
        <v>31</v>
      </c>
      <c r="V21" s="95" t="n">
        <v>38</v>
      </c>
      <c r="W21" s="95" t="n">
        <v>34</v>
      </c>
      <c r="X21" s="95" t="n">
        <v>48</v>
      </c>
      <c r="Y21" s="95" t="n">
        <v>30</v>
      </c>
      <c r="Z21" s="96" t="n">
        <v>45</v>
      </c>
      <c r="AA21" s="96" t="n">
        <v>37</v>
      </c>
      <c r="AB21" s="96" t="n">
        <v>34</v>
      </c>
      <c r="AC21" s="96" t="n">
        <v>41</v>
      </c>
      <c r="AD21" s="96" t="n">
        <v>41</v>
      </c>
      <c r="AE21" s="96" t="n">
        <v>44</v>
      </c>
      <c r="AF21" s="96" t="n">
        <v>43</v>
      </c>
      <c r="AG21" s="96" t="n">
        <v>23</v>
      </c>
      <c r="AH21" s="96" t="n">
        <v>60</v>
      </c>
      <c r="AI21" s="97" t="n">
        <v>44</v>
      </c>
      <c r="AJ21" s="98" t="n">
        <f aca="false">+C21+D21+E21+F21</f>
        <v>66</v>
      </c>
      <c r="AK21" s="98" t="n">
        <f aca="false">+G21+H21+I21+J21</f>
        <v>73</v>
      </c>
      <c r="AL21" s="98" t="n">
        <f aca="false">+K21+L21+M21+N21</f>
        <v>110</v>
      </c>
      <c r="AM21" s="98" t="n">
        <f aca="false">+O21+P21+Q21+R21</f>
        <v>116</v>
      </c>
      <c r="AN21" s="98" t="n">
        <f aca="false">+S21+T21+U21+V21</f>
        <v>122</v>
      </c>
      <c r="AO21" s="98" t="n">
        <f aca="false">+W21+X21+Y21+Z21</f>
        <v>157</v>
      </c>
      <c r="AP21" s="98" t="n">
        <f aca="false">+AA21+AB21+AC21+AD21</f>
        <v>153</v>
      </c>
      <c r="AQ21" s="98" t="n">
        <f aca="false">+AE21+AF21+AG21+AH21</f>
        <v>170</v>
      </c>
    </row>
    <row r="22" customFormat="false" ht="15" hidden="false" customHeight="true" outlineLevel="0" collapsed="false">
      <c r="B22" s="57" t="s">
        <v>86</v>
      </c>
      <c r="C22" s="58" t="n">
        <f aca="false">SUM(C5:C21)</f>
        <v>3160</v>
      </c>
      <c r="D22" s="58" t="n">
        <f aca="false">SUM(D5:D21)</f>
        <v>3125</v>
      </c>
      <c r="E22" s="58" t="n">
        <f aca="false">SUM(E5:E21)</f>
        <v>2327</v>
      </c>
      <c r="F22" s="58" t="n">
        <f aca="false">SUM(F5:F21)</f>
        <v>3495</v>
      </c>
      <c r="G22" s="59" t="n">
        <f aca="false">SUM(G5:G21)</f>
        <v>3347</v>
      </c>
      <c r="H22" s="59" t="n">
        <f aca="false">SUM(H5:H21)</f>
        <v>3880</v>
      </c>
      <c r="I22" s="59" t="n">
        <f aca="false">SUM(I5:I21)</f>
        <v>2727</v>
      </c>
      <c r="J22" s="59" t="n">
        <f aca="false">SUM(J5:J21)</f>
        <v>4115</v>
      </c>
      <c r="K22" s="59" t="n">
        <f aca="false">SUM(K5:K21)</f>
        <v>4166</v>
      </c>
      <c r="L22" s="59" t="n">
        <f aca="false">SUM(L5:L21)</f>
        <v>4519</v>
      </c>
      <c r="M22" s="59" t="n">
        <f aca="false">SUM(M5:M21)</f>
        <v>3393</v>
      </c>
      <c r="N22" s="59" t="n">
        <f aca="false">SUM(N5:N21)</f>
        <v>4965</v>
      </c>
      <c r="O22" s="59" t="n">
        <f aca="false">SUM(O5:O21)</f>
        <v>4875</v>
      </c>
      <c r="P22" s="59" t="n">
        <f aca="false">SUM(P5:P21)</f>
        <v>5180</v>
      </c>
      <c r="Q22" s="59" t="n">
        <f aca="false">SUM(Q5:Q21)</f>
        <v>3800</v>
      </c>
      <c r="R22" s="59" t="n">
        <f aca="false">SUM(R5:R21)</f>
        <v>5538</v>
      </c>
      <c r="S22" s="59" t="n">
        <f aca="false">SUM(S5:S21)</f>
        <v>5674</v>
      </c>
      <c r="T22" s="59" t="n">
        <f aca="false">SUM(T5:T21)</f>
        <v>6251</v>
      </c>
      <c r="U22" s="59" t="n">
        <f aca="false">SUM(U5:U21)</f>
        <v>4735</v>
      </c>
      <c r="V22" s="59" t="n">
        <f aca="false">SUM(V5:V21)</f>
        <v>6272</v>
      </c>
      <c r="W22" s="59" t="n">
        <f aca="false">SUM(W5:W21)</f>
        <v>7008</v>
      </c>
      <c r="X22" s="59" t="n">
        <f aca="false">SUM(X5:X21)</f>
        <v>7465</v>
      </c>
      <c r="Y22" s="59" t="n">
        <f aca="false">SUM(Y5:Y21)</f>
        <v>5533</v>
      </c>
      <c r="Z22" s="59" t="n">
        <f aca="false">SUM(Z5:Z21)</f>
        <v>8361</v>
      </c>
      <c r="AA22" s="59" t="n">
        <f aca="false">SUM(AA5:AA21)</f>
        <v>7407</v>
      </c>
      <c r="AB22" s="59" t="n">
        <f aca="false">SUM(AB5:AB21)</f>
        <v>8379</v>
      </c>
      <c r="AC22" s="59" t="n">
        <f aca="false">SUM(AC5:AC21)</f>
        <v>6211</v>
      </c>
      <c r="AD22" s="59" t="n">
        <f aca="false">SUM(AD5:AD21)</f>
        <v>8514</v>
      </c>
      <c r="AE22" s="59" t="n">
        <f aca="false">SUM(AE5:AE21)</f>
        <v>8527</v>
      </c>
      <c r="AF22" s="59" t="n">
        <f aca="false">SUM(AF5:AF21)</f>
        <v>8733</v>
      </c>
      <c r="AG22" s="59" t="n">
        <f aca="false">SUM(AG5:AG21)</f>
        <v>6834</v>
      </c>
      <c r="AH22" s="59" t="n">
        <f aca="false">SUM(AH5:AH21)</f>
        <v>9089</v>
      </c>
      <c r="AI22" s="59" t="n">
        <f aca="false">SUM(AI5:AI21)</f>
        <v>8878</v>
      </c>
      <c r="AJ22" s="59" t="n">
        <f aca="false">+C22+D22+E22+F22</f>
        <v>12107</v>
      </c>
      <c r="AK22" s="59" t="n">
        <f aca="false">+G22+H22+I22+J22</f>
        <v>14069</v>
      </c>
      <c r="AL22" s="59" t="n">
        <f aca="false">+K22+L22+M22+N22</f>
        <v>17043</v>
      </c>
      <c r="AM22" s="59" t="n">
        <f aca="false">+O22+P22+Q22+R22</f>
        <v>19393</v>
      </c>
      <c r="AN22" s="59" t="n">
        <f aca="false">+S22+T22+U22+V22</f>
        <v>22932</v>
      </c>
      <c r="AO22" s="59" t="n">
        <f aca="false">+W22+X22+Y22+Z22</f>
        <v>28367</v>
      </c>
      <c r="AP22" s="59" t="n">
        <f aca="false">+AA22+AB22+AC22+AD22</f>
        <v>30511</v>
      </c>
      <c r="AQ22" s="59" t="n">
        <f aca="false">+AE22+AF22+AG22+AH22</f>
        <v>33183</v>
      </c>
    </row>
    <row r="24" customFormat="false" ht="13.5" hidden="false" customHeight="false" outlineLevel="0" collapsed="false"/>
    <row r="25" customFormat="false" ht="39" hidden="false" customHeight="true" outlineLevel="0" collapsed="false">
      <c r="B25" s="214"/>
      <c r="C25" s="33" t="s">
        <v>637</v>
      </c>
      <c r="D25" s="33" t="s">
        <v>638</v>
      </c>
      <c r="E25" s="33" t="s">
        <v>639</v>
      </c>
      <c r="F25" s="33" t="s">
        <v>640</v>
      </c>
      <c r="G25" s="16" t="s">
        <v>91</v>
      </c>
      <c r="H25" s="16" t="s">
        <v>92</v>
      </c>
      <c r="I25" s="16" t="s">
        <v>93</v>
      </c>
      <c r="J25" s="16" t="s">
        <v>94</v>
      </c>
      <c r="K25" s="16" t="s">
        <v>95</v>
      </c>
      <c r="L25" s="16" t="s">
        <v>125</v>
      </c>
      <c r="M25" s="16" t="s">
        <v>126</v>
      </c>
      <c r="N25" s="16" t="s">
        <v>98</v>
      </c>
      <c r="O25" s="16" t="s">
        <v>99</v>
      </c>
      <c r="P25" s="16" t="s">
        <v>100</v>
      </c>
      <c r="Q25" s="16" t="s">
        <v>101</v>
      </c>
      <c r="R25" s="16" t="s">
        <v>102</v>
      </c>
      <c r="S25" s="16" t="s">
        <v>103</v>
      </c>
      <c r="T25" s="16" t="s">
        <v>104</v>
      </c>
      <c r="U25" s="16" t="s">
        <v>105</v>
      </c>
      <c r="V25" s="16" t="s">
        <v>106</v>
      </c>
      <c r="W25" s="16" t="s">
        <v>107</v>
      </c>
      <c r="X25" s="16" t="s">
        <v>108</v>
      </c>
      <c r="Y25" s="16" t="s">
        <v>109</v>
      </c>
      <c r="Z25" s="16" t="s">
        <v>110</v>
      </c>
      <c r="AA25" s="16" t="s">
        <v>111</v>
      </c>
      <c r="AB25" s="16" t="s">
        <v>112</v>
      </c>
      <c r="AC25" s="16" t="s">
        <v>113</v>
      </c>
      <c r="AD25" s="16" t="s">
        <v>114</v>
      </c>
      <c r="AE25" s="16" t="s">
        <v>115</v>
      </c>
      <c r="AF25" s="16" t="s">
        <v>116</v>
      </c>
      <c r="AG25" s="16" t="s">
        <v>117</v>
      </c>
      <c r="AH25" s="16" t="s">
        <v>118</v>
      </c>
      <c r="AI25" s="16" t="s">
        <v>119</v>
      </c>
      <c r="AJ25" s="17" t="s">
        <v>120</v>
      </c>
      <c r="AK25" s="17" t="s">
        <v>121</v>
      </c>
      <c r="AL25" s="17" t="s">
        <v>122</v>
      </c>
    </row>
    <row r="26" customFormat="false" ht="15" hidden="false" customHeight="true" outlineLevel="0" collapsed="false">
      <c r="B26" s="63" t="s">
        <v>69</v>
      </c>
      <c r="C26" s="65" t="n">
        <f aca="false">+(G5-C5)/C5</f>
        <v>0.317689530685921</v>
      </c>
      <c r="D26" s="65" t="n">
        <f aca="false">+(H5-D5)/D5</f>
        <v>0.36443661971831</v>
      </c>
      <c r="E26" s="65" t="n">
        <f aca="false">+(I5-E5)/E5</f>
        <v>0.223502304147465</v>
      </c>
      <c r="F26" s="65" t="n">
        <f aca="false">+(J5-F5)/F5</f>
        <v>0.173207036535859</v>
      </c>
      <c r="G26" s="101" t="n">
        <f aca="false">+(K5-G5)/G5</f>
        <v>0.227397260273973</v>
      </c>
      <c r="H26" s="101" t="n">
        <f aca="false">+(L5-H5)/H5</f>
        <v>0.125161290322581</v>
      </c>
      <c r="I26" s="101" t="n">
        <f aca="false">+(M5-I5)/I5</f>
        <v>0.163841807909605</v>
      </c>
      <c r="J26" s="101" t="n">
        <f aca="false">+(N5-J5)/J5</f>
        <v>0.122260668973472</v>
      </c>
      <c r="K26" s="101" t="n">
        <f aca="false">+(O5-K5)/K5</f>
        <v>0.112723214285714</v>
      </c>
      <c r="L26" s="101" t="n">
        <f aca="false">+(P5-L5)/L5</f>
        <v>0.227064220183486</v>
      </c>
      <c r="M26" s="101" t="n">
        <f aca="false">+(Q5-M5)/M5</f>
        <v>0.218446601941748</v>
      </c>
      <c r="N26" s="101" t="n">
        <f aca="false">+(R5-N5)/N5</f>
        <v>0.204522096608428</v>
      </c>
      <c r="O26" s="101" t="n">
        <f aca="false">+(S5-O5)/O5</f>
        <v>0.122367101303912</v>
      </c>
      <c r="P26" s="101" t="n">
        <f aca="false">+(T5-P5)/P5</f>
        <v>0.120560747663551</v>
      </c>
      <c r="Q26" s="101" t="n">
        <f aca="false">+(U5-Q5)/Q5</f>
        <v>0.152722443559097</v>
      </c>
      <c r="R26" s="101" t="n">
        <f aca="false">+(V5-R5)/R5</f>
        <v>0.037542662116041</v>
      </c>
      <c r="S26" s="101" t="n">
        <f aca="false">+(W5-S5)/S5</f>
        <v>0.201072386058981</v>
      </c>
      <c r="T26" s="101" t="n">
        <f aca="false">+(X5-T5)/T5</f>
        <v>0.300250208507089</v>
      </c>
      <c r="U26" s="101" t="n">
        <f aca="false">+(Y5-U5)/U5</f>
        <v>0.274193548387097</v>
      </c>
      <c r="V26" s="101" t="n">
        <f aca="false">+(Z5-V5)/V5</f>
        <v>0.424342105263158</v>
      </c>
      <c r="W26" s="101" t="n">
        <f aca="false">+(AA5-W5)/W5</f>
        <v>0.0632440476190476</v>
      </c>
      <c r="X26" s="101" t="n">
        <f aca="false">+(AB5-X5)/X5</f>
        <v>-0.0064143681847338</v>
      </c>
      <c r="Y26" s="101" t="n">
        <f aca="false">+(AC5-Y5)/Y5</f>
        <v>0.124773960216998</v>
      </c>
      <c r="Z26" s="101" t="n">
        <f aca="false">+(AD5-Z5)/Z5</f>
        <v>-0.0196304849884527</v>
      </c>
      <c r="AA26" s="101" t="n">
        <f aca="false">+(AE5-AA5)/AA5</f>
        <v>0.178446466060182</v>
      </c>
      <c r="AB26" s="101" t="n">
        <f aca="false">+(AF5-AB5)/AB5</f>
        <v>0.151065203357005</v>
      </c>
      <c r="AC26" s="101" t="n">
        <f aca="false">+(AG5-AC5)/AC5</f>
        <v>0.092443729903537</v>
      </c>
      <c r="AD26" s="101" t="n">
        <f aca="false">+(AH5-AD5)/AD5</f>
        <v>0.0376914016489988</v>
      </c>
      <c r="AE26" s="101" t="n">
        <f aca="false">+(AI5-AE5)/AE5</f>
        <v>0.1229216152019</v>
      </c>
      <c r="AF26" s="103" t="n">
        <f aca="false">+(AK5-AJ5)/AJ5</f>
        <v>0.264923747276688</v>
      </c>
      <c r="AG26" s="103" t="n">
        <f aca="false">+(AL5-AK5)/AK5</f>
        <v>0.157078883913193</v>
      </c>
      <c r="AH26" s="103" t="n">
        <f aca="false">+(AM5-AL5)/AL5</f>
        <v>0.188448943137839</v>
      </c>
      <c r="AI26" s="103" t="n">
        <f aca="false">+(AN5-AM5)/AM5</f>
        <v>0.102705410821643</v>
      </c>
      <c r="AJ26" s="103" t="n">
        <f aca="false">+(AO5-AN5)/AN5</f>
        <v>0.304179918218991</v>
      </c>
      <c r="AK26" s="103" t="n">
        <f aca="false">+(AP5-AO5)/AO5</f>
        <v>0.0311792370667131</v>
      </c>
      <c r="AL26" s="103" t="n">
        <f aca="false">+(AQ5-AP5)/AP5</f>
        <v>0.112837837837838</v>
      </c>
    </row>
    <row r="27" customFormat="false" ht="15" hidden="false" customHeight="true" outlineLevel="0" collapsed="false">
      <c r="B27" s="69" t="s">
        <v>70</v>
      </c>
      <c r="C27" s="65" t="n">
        <f aca="false">+(G6-C6)/C6</f>
        <v>0.162790697674419</v>
      </c>
      <c r="D27" s="65" t="n">
        <f aca="false">+(H6-D6)/D6</f>
        <v>-0.0530973451327434</v>
      </c>
      <c r="E27" s="65" t="n">
        <f aca="false">+(I6-E6)/E6</f>
        <v>0.375</v>
      </c>
      <c r="F27" s="65" t="n">
        <f aca="false">+(J6-F6)/F6</f>
        <v>0.522222222222222</v>
      </c>
      <c r="G27" s="101" t="n">
        <f aca="false">+(K6-G6)/G6</f>
        <v>0.31</v>
      </c>
      <c r="H27" s="101" t="n">
        <f aca="false">+(L6-H6)/H6</f>
        <v>0.0747663551401869</v>
      </c>
      <c r="I27" s="101" t="n">
        <f aca="false">+(M6-I6)/I6</f>
        <v>0.439393939393939</v>
      </c>
      <c r="J27" s="101" t="n">
        <f aca="false">+(N6-J6)/J6</f>
        <v>0.124087591240876</v>
      </c>
      <c r="K27" s="101" t="n">
        <f aca="false">+(O6-K6)/K6</f>
        <v>0.0534351145038168</v>
      </c>
      <c r="L27" s="101" t="n">
        <f aca="false">+(P6-L6)/L6</f>
        <v>0.104347826086957</v>
      </c>
      <c r="M27" s="101" t="n">
        <f aca="false">+(Q6-M6)/M6</f>
        <v>0.210526315789474</v>
      </c>
      <c r="N27" s="101" t="n">
        <f aca="false">+(R6-N6)/N6</f>
        <v>0.37012987012987</v>
      </c>
      <c r="O27" s="101" t="n">
        <f aca="false">+(S6-O6)/O6</f>
        <v>0.63768115942029</v>
      </c>
      <c r="P27" s="101" t="n">
        <f aca="false">+(T6-P6)/P6</f>
        <v>0.653543307086614</v>
      </c>
      <c r="Q27" s="101" t="n">
        <f aca="false">+(U6-Q6)/Q6</f>
        <v>0.982608695652174</v>
      </c>
      <c r="R27" s="101" t="n">
        <f aca="false">+(V6-R6)/R6</f>
        <v>-0.255924170616114</v>
      </c>
      <c r="S27" s="101" t="n">
        <f aca="false">+(W6-S6)/S6</f>
        <v>-0.128318584070796</v>
      </c>
      <c r="T27" s="101" t="n">
        <f aca="false">+(X6-T6)/T6</f>
        <v>-0.10952380952381</v>
      </c>
      <c r="U27" s="101" t="n">
        <f aca="false">+(Y6-U6)/U6</f>
        <v>-0.350877192982456</v>
      </c>
      <c r="V27" s="101" t="n">
        <f aca="false">+(Z6-V6)/V6</f>
        <v>0.554140127388535</v>
      </c>
      <c r="W27" s="101" t="n">
        <f aca="false">+(AA6-W6)/W6</f>
        <v>-0.0812182741116751</v>
      </c>
      <c r="X27" s="101" t="n">
        <f aca="false">+(AB6-X6)/X6</f>
        <v>0.235294117647059</v>
      </c>
      <c r="Y27" s="101" t="n">
        <f aca="false">+(AC6-Y6)/Y6</f>
        <v>-0.0743243243243243</v>
      </c>
      <c r="Z27" s="101" t="n">
        <f aca="false">+(AD6-Z6)/Z6</f>
        <v>-0.290983606557377</v>
      </c>
      <c r="AA27" s="101" t="n">
        <f aca="false">+(AE6-AA6)/AA6</f>
        <v>0.0552486187845304</v>
      </c>
      <c r="AB27" s="101" t="n">
        <f aca="false">+(AF6-AB6)/AB6</f>
        <v>-0.134199134199134</v>
      </c>
      <c r="AC27" s="101" t="n">
        <f aca="false">+(AG6-AC6)/AC6</f>
        <v>0.167883211678832</v>
      </c>
      <c r="AD27" s="101" t="n">
        <f aca="false">+(AH6-AD6)/AD6</f>
        <v>0.352601156069364</v>
      </c>
      <c r="AE27" s="101" t="n">
        <f aca="false">+(AI6-AE6)/AE6</f>
        <v>0.282722513089005</v>
      </c>
      <c r="AF27" s="104" t="n">
        <f aca="false">+(AK6-AJ6)/AJ6</f>
        <v>0.216617210682493</v>
      </c>
      <c r="AG27" s="104" t="n">
        <f aca="false">+(AL6-AK6)/AK6</f>
        <v>0.207317073170732</v>
      </c>
      <c r="AH27" s="104" t="n">
        <f aca="false">+(AM6-AL6)/AL6</f>
        <v>0.193939393939394</v>
      </c>
      <c r="AI27" s="104" t="n">
        <f aca="false">+(AN6-AM6)/AM6</f>
        <v>0.38917089678511</v>
      </c>
      <c r="AJ27" s="104" t="n">
        <f aca="false">+(AO6-AN6)/AN6</f>
        <v>-0.0548112058465286</v>
      </c>
      <c r="AK27" s="104" t="n">
        <f aca="false">+(AP6-AO6)/AO6</f>
        <v>-0.0695876288659794</v>
      </c>
      <c r="AL27" s="104" t="n">
        <f aca="false">+(AQ6-AP6)/AP6</f>
        <v>0.0872576177285319</v>
      </c>
    </row>
    <row r="28" customFormat="false" ht="15" hidden="false" customHeight="true" outlineLevel="0" collapsed="false">
      <c r="B28" s="69" t="s">
        <v>71</v>
      </c>
      <c r="C28" s="65" t="n">
        <f aca="false">+(G7-C7)/C7</f>
        <v>-0.328859060402685</v>
      </c>
      <c r="D28" s="65" t="n">
        <f aca="false">+(H7-D7)/D7</f>
        <v>0.228813559322034</v>
      </c>
      <c r="E28" s="65" t="n">
        <f aca="false">+(I7-E7)/E7</f>
        <v>-0.126050420168067</v>
      </c>
      <c r="F28" s="65" t="n">
        <f aca="false">+(J7-F7)/F7</f>
        <v>0.0780141843971631</v>
      </c>
      <c r="G28" s="101" t="n">
        <f aca="false">+(K7-G7)/G7</f>
        <v>0.79</v>
      </c>
      <c r="H28" s="101" t="n">
        <f aca="false">+(L7-H7)/H7</f>
        <v>0.220689655172414</v>
      </c>
      <c r="I28" s="101" t="n">
        <f aca="false">+(M7-I7)/I7</f>
        <v>0.115384615384615</v>
      </c>
      <c r="J28" s="101" t="n">
        <f aca="false">+(N7-J7)/J7</f>
        <v>0.203947368421053</v>
      </c>
      <c r="K28" s="101" t="n">
        <f aca="false">+(O7-K7)/K7</f>
        <v>-0.162011173184358</v>
      </c>
      <c r="L28" s="101" t="n">
        <f aca="false">+(P7-L7)/L7</f>
        <v>-0.0790960451977401</v>
      </c>
      <c r="M28" s="101" t="n">
        <f aca="false">+(Q7-M7)/M7</f>
        <v>-0.163793103448276</v>
      </c>
      <c r="N28" s="101" t="n">
        <f aca="false">+(R7-N7)/N7</f>
        <v>0.0491803278688525</v>
      </c>
      <c r="O28" s="101" t="n">
        <f aca="false">+(S7-O7)/O7</f>
        <v>0.14</v>
      </c>
      <c r="P28" s="101" t="n">
        <f aca="false">+(T7-P7)/P7</f>
        <v>0.177914110429448</v>
      </c>
      <c r="Q28" s="101" t="n">
        <f aca="false">+(U7-Q7)/Q7</f>
        <v>0.34020618556701</v>
      </c>
      <c r="R28" s="101" t="n">
        <f aca="false">+(V7-R7)/R7</f>
        <v>0.15625</v>
      </c>
      <c r="S28" s="101" t="n">
        <f aca="false">+(W7-S7)/S7</f>
        <v>0.286549707602339</v>
      </c>
      <c r="T28" s="101" t="n">
        <f aca="false">+(X7-T7)/T7</f>
        <v>0.145833333333333</v>
      </c>
      <c r="U28" s="101" t="n">
        <f aca="false">+(Y7-U7)/U7</f>
        <v>0.292307692307692</v>
      </c>
      <c r="V28" s="101" t="n">
        <f aca="false">+(Z7-V7)/V7</f>
        <v>0.112612612612613</v>
      </c>
      <c r="W28" s="101" t="n">
        <f aca="false">+(AA7-W7)/W7</f>
        <v>-0.0409090909090909</v>
      </c>
      <c r="X28" s="101" t="n">
        <f aca="false">+(AB7-X7)/X7</f>
        <v>0.0409090909090909</v>
      </c>
      <c r="Y28" s="101" t="n">
        <f aca="false">+(AC7-Y7)/Y7</f>
        <v>0.261904761904762</v>
      </c>
      <c r="Z28" s="101" t="n">
        <f aca="false">+(AD7-Z7)/Z7</f>
        <v>0.101214574898785</v>
      </c>
      <c r="AA28" s="101" t="n">
        <f aca="false">+(AE7-AA7)/AA7</f>
        <v>0.260663507109005</v>
      </c>
      <c r="AB28" s="101" t="n">
        <f aca="false">+(AF7-AB7)/AB7</f>
        <v>0.192139737991266</v>
      </c>
      <c r="AC28" s="101" t="n">
        <f aca="false">+(AG7-AC7)/AC7</f>
        <v>-0.136792452830189</v>
      </c>
      <c r="AD28" s="101" t="n">
        <f aca="false">+(AH7-AD7)/AD7</f>
        <v>-0.0330882352941177</v>
      </c>
      <c r="AE28" s="101" t="n">
        <f aca="false">+(AI7-AE7)/AE7</f>
        <v>-0.101503759398496</v>
      </c>
      <c r="AF28" s="104" t="n">
        <f aca="false">+(AK7-AJ7)/AJ7</f>
        <v>-0.0493358633776091</v>
      </c>
      <c r="AG28" s="104" t="n">
        <f aca="false">+(AL7-AK7)/AK7</f>
        <v>0.307385229540918</v>
      </c>
      <c r="AH28" s="104" t="n">
        <f aca="false">+(AM7-AL7)/AL7</f>
        <v>-0.0809160305343512</v>
      </c>
      <c r="AI28" s="104" t="n">
        <f aca="false">+(AN7-AM7)/AM7</f>
        <v>0.187707641196013</v>
      </c>
      <c r="AJ28" s="104" t="n">
        <f aca="false">+(AO7-AN7)/AN7</f>
        <v>0.195804195804196</v>
      </c>
      <c r="AK28" s="104" t="n">
        <f aca="false">+(AP7-AO7)/AO7</f>
        <v>0.0807017543859649</v>
      </c>
      <c r="AL28" s="104" t="n">
        <f aca="false">+(AQ7-AP7)/AP7</f>
        <v>0.066017316017316</v>
      </c>
    </row>
    <row r="29" customFormat="false" ht="15" hidden="false" customHeight="true" outlineLevel="0" collapsed="false">
      <c r="B29" s="69" t="s">
        <v>72</v>
      </c>
      <c r="C29" s="65" t="n">
        <f aca="false">+(G8-C8)/C8</f>
        <v>-0.170731707317073</v>
      </c>
      <c r="D29" s="65" t="n">
        <f aca="false">+(H8-D8)/D8</f>
        <v>0.518518518518519</v>
      </c>
      <c r="E29" s="65" t="n">
        <f aca="false">+(I8-E8)/E8</f>
        <v>0.469387755102041</v>
      </c>
      <c r="F29" s="65" t="n">
        <f aca="false">+(J8-F8)/F8</f>
        <v>-0.032258064516129</v>
      </c>
      <c r="G29" s="101" t="n">
        <f aca="false">+(K8-G8)/G8</f>
        <v>0.264705882352941</v>
      </c>
      <c r="H29" s="101" t="n">
        <f aca="false">+(L8-H8)/H8</f>
        <v>0.0731707317073171</v>
      </c>
      <c r="I29" s="101" t="n">
        <f aca="false">+(M8-I8)/I8</f>
        <v>0.333333333333333</v>
      </c>
      <c r="J29" s="101" t="n">
        <f aca="false">+(N8-J8)/J8</f>
        <v>0.411111111111111</v>
      </c>
      <c r="K29" s="101" t="n">
        <f aca="false">+(O8-K8)/K8</f>
        <v>0.616279069767442</v>
      </c>
      <c r="L29" s="101" t="n">
        <f aca="false">+(P8-L8)/L8</f>
        <v>0.0984848484848485</v>
      </c>
      <c r="M29" s="101" t="n">
        <f aca="false">+(Q8-M8)/M8</f>
        <v>0.0104166666666667</v>
      </c>
      <c r="N29" s="101" t="n">
        <f aca="false">+(R8-N8)/N8</f>
        <v>0.118110236220472</v>
      </c>
      <c r="O29" s="101" t="n">
        <f aca="false">+(S8-O8)/O8</f>
        <v>0.00719424460431655</v>
      </c>
      <c r="P29" s="101" t="n">
        <f aca="false">+(T8-P8)/P8</f>
        <v>0.206896551724138</v>
      </c>
      <c r="Q29" s="101" t="n">
        <f aca="false">+(U8-Q8)/Q8</f>
        <v>0.164948453608247</v>
      </c>
      <c r="R29" s="101" t="n">
        <f aca="false">+(V8-R8)/R8</f>
        <v>0.316901408450704</v>
      </c>
      <c r="S29" s="101" t="n">
        <f aca="false">+(W8-S8)/S8</f>
        <v>0.0928571428571429</v>
      </c>
      <c r="T29" s="101" t="n">
        <f aca="false">+(X8-T8)/T8</f>
        <v>0.131428571428571</v>
      </c>
      <c r="U29" s="101" t="n">
        <f aca="false">+(Y8-U8)/U8</f>
        <v>0.106194690265487</v>
      </c>
      <c r="V29" s="101" t="n">
        <f aca="false">+(Z8-V8)/V8</f>
        <v>0.176470588235294</v>
      </c>
      <c r="W29" s="101" t="n">
        <f aca="false">+(AA8-W8)/W8</f>
        <v>0.176470588235294</v>
      </c>
      <c r="X29" s="101" t="n">
        <f aca="false">+(AB8-X8)/X8</f>
        <v>0.242424242424242</v>
      </c>
      <c r="Y29" s="101" t="n">
        <f aca="false">+(AC8-Y8)/Y8</f>
        <v>0.216</v>
      </c>
      <c r="Z29" s="101" t="n">
        <f aca="false">+(AD8-Z8)/Z8</f>
        <v>-0.00454545454545455</v>
      </c>
      <c r="AA29" s="101" t="n">
        <f aca="false">+(AE8-AA8)/AA8</f>
        <v>0.161111111111111</v>
      </c>
      <c r="AB29" s="101" t="n">
        <f aca="false">+(AF8-AB8)/AB8</f>
        <v>-0.121951219512195</v>
      </c>
      <c r="AC29" s="101" t="n">
        <f aca="false">+(AG8-AC8)/AC8</f>
        <v>0.381578947368421</v>
      </c>
      <c r="AD29" s="101" t="n">
        <f aca="false">+(AH8-AD8)/AD8</f>
        <v>0.0136986301369863</v>
      </c>
      <c r="AE29" s="101" t="n">
        <f aca="false">+(AI8-AE8)/AE8</f>
        <v>0.0287081339712919</v>
      </c>
      <c r="AF29" s="104" t="n">
        <f aca="false">+(AK8-AJ8)/AJ8</f>
        <v>0.157377049180328</v>
      </c>
      <c r="AG29" s="104" t="n">
        <f aca="false">+(AL8-AK8)/AK8</f>
        <v>0.24929178470255</v>
      </c>
      <c r="AH29" s="104" t="n">
        <f aca="false">+(AM8-AL8)/AL8</f>
        <v>0.1859410430839</v>
      </c>
      <c r="AI29" s="104" t="n">
        <f aca="false">+(AN8-AM8)/AM8</f>
        <v>0.175908221797323</v>
      </c>
      <c r="AJ29" s="104" t="n">
        <f aca="false">+(AO8-AN8)/AN8</f>
        <v>0.131707317073171</v>
      </c>
      <c r="AK29" s="104" t="n">
        <f aca="false">+(AP8-AO8)/AO8</f>
        <v>0.145114942528736</v>
      </c>
      <c r="AL29" s="104" t="n">
        <f aca="false">+(AQ8-AP8)/AP8</f>
        <v>0.0752823086574655</v>
      </c>
    </row>
    <row r="30" customFormat="false" ht="15" hidden="false" customHeight="true" outlineLevel="0" collapsed="false">
      <c r="B30" s="69" t="s">
        <v>73</v>
      </c>
      <c r="C30" s="65" t="n">
        <f aca="false">+(G9-C9)/C9</f>
        <v>0.0113636363636364</v>
      </c>
      <c r="D30" s="65" t="n">
        <f aca="false">+(H9-D9)/D9</f>
        <v>0.0753768844221106</v>
      </c>
      <c r="E30" s="65" t="n">
        <f aca="false">+(I9-E9)/E9</f>
        <v>0.248275862068966</v>
      </c>
      <c r="F30" s="65" t="n">
        <f aca="false">+(J9-F9)/F9</f>
        <v>0.333333333333333</v>
      </c>
      <c r="G30" s="101" t="n">
        <f aca="false">+(K9-G9)/G9</f>
        <v>0.51685393258427</v>
      </c>
      <c r="H30" s="101" t="n">
        <f aca="false">+(L9-H9)/H9</f>
        <v>0.457943925233645</v>
      </c>
      <c r="I30" s="101" t="n">
        <f aca="false">+(M9-I9)/I9</f>
        <v>0.43646408839779</v>
      </c>
      <c r="J30" s="101" t="n">
        <f aca="false">+(N9-J9)/J9</f>
        <v>0.185483870967742</v>
      </c>
      <c r="K30" s="101" t="n">
        <f aca="false">+(O9-K9)/K9</f>
        <v>0.0333333333333333</v>
      </c>
      <c r="L30" s="101" t="n">
        <f aca="false">+(P9-L9)/L9</f>
        <v>0.0448717948717949</v>
      </c>
      <c r="M30" s="101" t="n">
        <f aca="false">+(Q9-M9)/M9</f>
        <v>-0.0115384615384615</v>
      </c>
      <c r="N30" s="101" t="n">
        <f aca="false">+(R9-N9)/N9</f>
        <v>0.26530612244898</v>
      </c>
      <c r="O30" s="101" t="n">
        <f aca="false">+(S9-O9)/O9</f>
        <v>0.347670250896057</v>
      </c>
      <c r="P30" s="101" t="n">
        <f aca="false">+(T9-P9)/P9</f>
        <v>0.211656441717791</v>
      </c>
      <c r="Q30" s="101" t="n">
        <f aca="false">+(U9-Q9)/Q9</f>
        <v>0.190661478599222</v>
      </c>
      <c r="R30" s="101" t="n">
        <f aca="false">+(V9-R9)/R9</f>
        <v>0.0725806451612903</v>
      </c>
      <c r="S30" s="101" t="n">
        <f aca="false">+(W9-S9)/S9</f>
        <v>0.0957446808510638</v>
      </c>
      <c r="T30" s="101" t="n">
        <f aca="false">+(X9-T9)/T9</f>
        <v>0.283544303797468</v>
      </c>
      <c r="U30" s="101" t="n">
        <f aca="false">+(Y9-U9)/U9</f>
        <v>0.215686274509804</v>
      </c>
      <c r="V30" s="101" t="n">
        <f aca="false">+(Z9-V9)/V9</f>
        <v>0.358395989974937</v>
      </c>
      <c r="W30" s="101" t="n">
        <f aca="false">+(AA9-W9)/W9</f>
        <v>0.189320388349515</v>
      </c>
      <c r="X30" s="101" t="n">
        <f aca="false">+(AB9-X9)/X9</f>
        <v>0.264299802761341</v>
      </c>
      <c r="Y30" s="101" t="n">
        <f aca="false">+(AC9-Y9)/Y9</f>
        <v>0.185483870967742</v>
      </c>
      <c r="Z30" s="101" t="n">
        <f aca="false">+(AD9-Z9)/Z9</f>
        <v>0.018450184501845</v>
      </c>
      <c r="AA30" s="101" t="n">
        <f aca="false">+(AE9-AA9)/AA9</f>
        <v>0.0938775510204082</v>
      </c>
      <c r="AB30" s="101" t="n">
        <f aca="false">+(AF9-AB9)/AB9</f>
        <v>-0.0967238689547582</v>
      </c>
      <c r="AC30" s="101" t="n">
        <f aca="false">+(AG9-AC9)/AC9</f>
        <v>-0.0249433106575964</v>
      </c>
      <c r="AD30" s="101" t="n">
        <f aca="false">+(AH9-AD9)/AD9</f>
        <v>-0.0235507246376812</v>
      </c>
      <c r="AE30" s="101" t="n">
        <f aca="false">+(AI9-AE9)/AE9</f>
        <v>-0.0298507462686567</v>
      </c>
      <c r="AF30" s="104" t="n">
        <f aca="false">+(AK9-AJ9)/AJ9</f>
        <v>0.162889518413598</v>
      </c>
      <c r="AG30" s="104" t="n">
        <f aca="false">+(AL9-AK9)/AK9</f>
        <v>0.3836784409257</v>
      </c>
      <c r="AH30" s="104" t="n">
        <f aca="false">+(AM9-AL9)/AL9</f>
        <v>0.0862676056338028</v>
      </c>
      <c r="AI30" s="104" t="n">
        <f aca="false">+(AN9-AM9)/AM9</f>
        <v>0.196110210696921</v>
      </c>
      <c r="AJ30" s="104" t="n">
        <f aca="false">+(AO9-AN9)/AN9</f>
        <v>0.241869918699187</v>
      </c>
      <c r="AK30" s="104" t="n">
        <f aca="false">+(AP9-AO9)/AO9</f>
        <v>0.158756137479542</v>
      </c>
      <c r="AL30" s="104" t="n">
        <f aca="false">+(AQ9-AP9)/AP9</f>
        <v>-0.0188323917137476</v>
      </c>
    </row>
    <row r="31" customFormat="false" ht="15" hidden="false" customHeight="true" outlineLevel="0" collapsed="false">
      <c r="B31" s="71" t="s">
        <v>74</v>
      </c>
      <c r="C31" s="73" t="n">
        <f aca="false">+(G10-C10)/C10</f>
        <v>-0.22</v>
      </c>
      <c r="D31" s="73" t="n">
        <f aca="false">+(H10-D10)/D10</f>
        <v>0.666666666666667</v>
      </c>
      <c r="E31" s="73" t="n">
        <f aca="false">+(I10-E10)/E10</f>
        <v>0.904761904761905</v>
      </c>
      <c r="F31" s="73" t="n">
        <f aca="false">+(J10-F10)/F10</f>
        <v>0.475</v>
      </c>
      <c r="G31" s="105" t="n">
        <f aca="false">+(K10-G10)/G10</f>
        <v>0.487179487179487</v>
      </c>
      <c r="H31" s="105" t="n">
        <f aca="false">+(L10-H10)/H10</f>
        <v>0.16</v>
      </c>
      <c r="I31" s="105" t="n">
        <f aca="false">+(M10-I10)/I10</f>
        <v>-0.1</v>
      </c>
      <c r="J31" s="105" t="n">
        <f aca="false">+(N10-J10)/J10</f>
        <v>0.101694915254237</v>
      </c>
      <c r="K31" s="105" t="n">
        <f aca="false">+(O10-K10)/K10</f>
        <v>0.120689655172414</v>
      </c>
      <c r="L31" s="105" t="n">
        <f aca="false">+(P10-L10)/L10</f>
        <v>0.206896551724138</v>
      </c>
      <c r="M31" s="105" t="n">
        <f aca="false">+(Q10-M10)/M10</f>
        <v>0.638888888888889</v>
      </c>
      <c r="N31" s="105" t="n">
        <f aca="false">+(R10-N10)/N10</f>
        <v>0.292307692307692</v>
      </c>
      <c r="O31" s="105" t="n">
        <f aca="false">+(S10-O10)/O10</f>
        <v>0.0615384615384615</v>
      </c>
      <c r="P31" s="105" t="n">
        <f aca="false">+(T10-P10)/P10</f>
        <v>0.0285714285714286</v>
      </c>
      <c r="Q31" s="105" t="n">
        <f aca="false">+(U10-Q10)/Q10</f>
        <v>-0.11864406779661</v>
      </c>
      <c r="R31" s="105" t="n">
        <f aca="false">+(V10-R10)/R10</f>
        <v>-0.0476190476190476</v>
      </c>
      <c r="S31" s="105" t="n">
        <f aca="false">+(W10-S10)/S10</f>
        <v>0.347826086956522</v>
      </c>
      <c r="T31" s="105" t="n">
        <f aca="false">+(X10-T10)/T10</f>
        <v>0.319444444444444</v>
      </c>
      <c r="U31" s="105" t="n">
        <f aca="false">+(Y10-U10)/U10</f>
        <v>0.307692307692308</v>
      </c>
      <c r="V31" s="105" t="n">
        <f aca="false">+(Z10-V10)/V10</f>
        <v>0.2</v>
      </c>
      <c r="W31" s="105" t="n">
        <f aca="false">+(AA10-W10)/W10</f>
        <v>0.0645161290322581</v>
      </c>
      <c r="X31" s="105" t="n">
        <f aca="false">+(AB10-X10)/X10</f>
        <v>0.2</v>
      </c>
      <c r="Y31" s="105" t="n">
        <f aca="false">+(AC10-Y10)/Y10</f>
        <v>0.102941176470588</v>
      </c>
      <c r="Z31" s="105" t="n">
        <f aca="false">+(AD10-Z10)/Z10</f>
        <v>0.197916666666667</v>
      </c>
      <c r="AA31" s="105" t="n">
        <f aca="false">+(AE10-AA10)/AA10</f>
        <v>-0.121212121212121</v>
      </c>
      <c r="AB31" s="105" t="n">
        <f aca="false">+(AF10-AB10)/AB10</f>
        <v>-0.043859649122807</v>
      </c>
      <c r="AC31" s="105" t="n">
        <f aca="false">+(AG10-AC10)/AC10</f>
        <v>0.0666666666666667</v>
      </c>
      <c r="AD31" s="105" t="n">
        <f aca="false">+(AH10-AD10)/AD10</f>
        <v>0.0608695652173913</v>
      </c>
      <c r="AE31" s="105" t="n">
        <f aca="false">+(AI10-AE10)/AE10</f>
        <v>0.0919540229885058</v>
      </c>
      <c r="AF31" s="106" t="n">
        <f aca="false">+(AK10-AJ10)/AJ10</f>
        <v>0.333333333333333</v>
      </c>
      <c r="AG31" s="106" t="n">
        <f aca="false">+(AL10-AK10)/AK10</f>
        <v>0.154255319148936</v>
      </c>
      <c r="AH31" s="106" t="n">
        <f aca="false">+(AM10-AL10)/AL10</f>
        <v>0.28110599078341</v>
      </c>
      <c r="AI31" s="106" t="n">
        <f aca="false">+(AN10-AM10)/AM10</f>
        <v>-0.0179856115107914</v>
      </c>
      <c r="AJ31" s="106" t="n">
        <f aca="false">+(AO10-AN10)/AN10</f>
        <v>0.289377289377289</v>
      </c>
      <c r="AK31" s="106" t="n">
        <f aca="false">+(AP10-AO10)/AO10</f>
        <v>0.144886363636364</v>
      </c>
      <c r="AL31" s="106" t="n">
        <f aca="false">+(AQ10-AP10)/AP10</f>
        <v>-0.0124069478908189</v>
      </c>
    </row>
    <row r="32" customFormat="false" ht="15" hidden="false" customHeight="true" outlineLevel="0" collapsed="false">
      <c r="B32" s="69" t="s">
        <v>123</v>
      </c>
      <c r="C32" s="65" t="n">
        <f aca="false">+(G11-C11)/C11</f>
        <v>-0.261146496815287</v>
      </c>
      <c r="D32" s="65" t="n">
        <f aca="false">+(H11-D11)/D11</f>
        <v>0.426751592356688</v>
      </c>
      <c r="E32" s="65" t="n">
        <f aca="false">+(I11-E11)/E11</f>
        <v>0.266666666666667</v>
      </c>
      <c r="F32" s="65" t="n">
        <f aca="false">+(J11-F11)/F11</f>
        <v>0.189944134078212</v>
      </c>
      <c r="G32" s="101" t="n">
        <f aca="false">+(K11-G11)/G11</f>
        <v>0.663793103448276</v>
      </c>
      <c r="H32" s="101" t="n">
        <f aca="false">+(L11-H11)/H11</f>
        <v>-0.116071428571429</v>
      </c>
      <c r="I32" s="101" t="n">
        <f aca="false">+(M11-I11)/I11</f>
        <v>0.278195488721805</v>
      </c>
      <c r="J32" s="101" t="n">
        <f aca="false">+(N11-J11)/J11</f>
        <v>0.150234741784038</v>
      </c>
      <c r="K32" s="101" t="n">
        <f aca="false">+(O11-K11)/K11</f>
        <v>0.0880829015544041</v>
      </c>
      <c r="L32" s="101" t="n">
        <f aca="false">+(P11-L11)/L11</f>
        <v>0.0505050505050505</v>
      </c>
      <c r="M32" s="101" t="n">
        <f aca="false">+(Q11-M11)/M11</f>
        <v>-0.0705882352941177</v>
      </c>
      <c r="N32" s="101" t="n">
        <f aca="false">+(R11-N11)/N11</f>
        <v>0.0734693877551021</v>
      </c>
      <c r="O32" s="101" t="n">
        <f aca="false">+(S11-O11)/O11</f>
        <v>0.4</v>
      </c>
      <c r="P32" s="101" t="n">
        <f aca="false">+(T11-P11)/P11</f>
        <v>0.423076923076923</v>
      </c>
      <c r="Q32" s="101" t="n">
        <f aca="false">+(U11-Q11)/Q11</f>
        <v>0.512658227848101</v>
      </c>
      <c r="R32" s="101" t="n">
        <f aca="false">+(V11-R11)/R11</f>
        <v>0.20532319391635</v>
      </c>
      <c r="S32" s="101" t="n">
        <f aca="false">+(W11-S11)/S11</f>
        <v>0.0578231292517007</v>
      </c>
      <c r="T32" s="101" t="n">
        <f aca="false">+(X11-T11)/T11</f>
        <v>0.0337837837837838</v>
      </c>
      <c r="U32" s="101" t="n">
        <f aca="false">+(Y11-U11)/U11</f>
        <v>0</v>
      </c>
      <c r="V32" s="101" t="n">
        <f aca="false">+(Z11-V11)/V11</f>
        <v>0.0946372239747634</v>
      </c>
      <c r="W32" s="101" t="n">
        <f aca="false">+(AA11-W11)/W11</f>
        <v>-0.0128617363344051</v>
      </c>
      <c r="X32" s="101" t="n">
        <f aca="false">+(AB11-X11)/X11</f>
        <v>0.0980392156862745</v>
      </c>
      <c r="Y32" s="101" t="n">
        <f aca="false">+(AC11-Y11)/Y11</f>
        <v>0.100418410041841</v>
      </c>
      <c r="Z32" s="101" t="n">
        <f aca="false">+(AD11-Z11)/Z11</f>
        <v>0.0951008645533141</v>
      </c>
      <c r="AA32" s="101" t="n">
        <f aca="false">+(AE11-AA11)/AA11</f>
        <v>0.351791530944625</v>
      </c>
      <c r="AB32" s="101" t="n">
        <f aca="false">+(AF11-AB11)/AB11</f>
        <v>0.0952380952380952</v>
      </c>
      <c r="AC32" s="101" t="n">
        <f aca="false">+(AG11-AC11)/AC11</f>
        <v>0.110266159695817</v>
      </c>
      <c r="AD32" s="101" t="n">
        <f aca="false">+(AH11-AD11)/AD11</f>
        <v>0.00789473684210526</v>
      </c>
      <c r="AE32" s="101" t="n">
        <f aca="false">+(AI11-AE11)/AE11</f>
        <v>-0.091566265060241</v>
      </c>
      <c r="AF32" s="104" t="n">
        <f aca="false">+(AK11-AJ11)/AJ11</f>
        <v>0.147157190635452</v>
      </c>
      <c r="AG32" s="104" t="n">
        <f aca="false">+(AL11-AK11)/AK11</f>
        <v>0.174927113702624</v>
      </c>
      <c r="AH32" s="104" t="n">
        <f aca="false">+(AM11-AL11)/AL11</f>
        <v>0.0409429280397022</v>
      </c>
      <c r="AI32" s="104" t="n">
        <f aca="false">+(AN11-AM11)/AM11</f>
        <v>0.365911799761621</v>
      </c>
      <c r="AJ32" s="104" t="n">
        <f aca="false">+(AO11-AN11)/AN11</f>
        <v>0.049738219895288</v>
      </c>
      <c r="AK32" s="104" t="n">
        <f aca="false">+(AP11-AO11)/AO11</f>
        <v>0.0689941812136326</v>
      </c>
      <c r="AL32" s="104" t="n">
        <f aca="false">+(AQ11-AP11)/AP11</f>
        <v>0.133748055987558</v>
      </c>
    </row>
    <row r="33" customFormat="false" ht="15" hidden="false" customHeight="true" outlineLevel="0" collapsed="false">
      <c r="B33" s="69" t="s">
        <v>76</v>
      </c>
      <c r="C33" s="65" t="n">
        <f aca="false">+(G12-C12)/C12</f>
        <v>-0.103092783505155</v>
      </c>
      <c r="D33" s="65" t="n">
        <f aca="false">+(H12-D12)/D12</f>
        <v>0.137254901960784</v>
      </c>
      <c r="E33" s="65" t="n">
        <f aca="false">+(I12-E12)/E12</f>
        <v>0.144927536231884</v>
      </c>
      <c r="F33" s="65" t="n">
        <f aca="false">+(J12-F12)/F12</f>
        <v>-0.0232558139534884</v>
      </c>
      <c r="G33" s="101" t="n">
        <f aca="false">+(K12-G12)/G12</f>
        <v>0.367816091954023</v>
      </c>
      <c r="H33" s="101" t="n">
        <f aca="false">+(L12-H12)/H12</f>
        <v>0.0862068965517241</v>
      </c>
      <c r="I33" s="101" t="n">
        <f aca="false">+(M12-I12)/I12</f>
        <v>0.329113924050633</v>
      </c>
      <c r="J33" s="101" t="n">
        <f aca="false">+(N12-J12)/J12</f>
        <v>0.46031746031746</v>
      </c>
      <c r="K33" s="101" t="n">
        <f aca="false">+(O12-K12)/K12</f>
        <v>0.277310924369748</v>
      </c>
      <c r="L33" s="101" t="n">
        <f aca="false">+(P12-L12)/L12</f>
        <v>0.198412698412698</v>
      </c>
      <c r="M33" s="101" t="n">
        <f aca="false">+(Q12-M12)/M12</f>
        <v>-0.0285714285714286</v>
      </c>
      <c r="N33" s="101" t="n">
        <f aca="false">+(R12-N12)/N12</f>
        <v>-0.168478260869565</v>
      </c>
      <c r="O33" s="101" t="n">
        <f aca="false">+(S12-O12)/O12</f>
        <v>0.0986842105263158</v>
      </c>
      <c r="P33" s="101" t="n">
        <f aca="false">+(T12-P12)/P12</f>
        <v>0.172185430463576</v>
      </c>
      <c r="Q33" s="101" t="n">
        <f aca="false">+(U12-Q12)/Q12</f>
        <v>0.274509803921569</v>
      </c>
      <c r="R33" s="101" t="n">
        <f aca="false">+(V12-R12)/R12</f>
        <v>0.248366013071895</v>
      </c>
      <c r="S33" s="101" t="n">
        <f aca="false">+(W12-S12)/S12</f>
        <v>0.209580838323353</v>
      </c>
      <c r="T33" s="101" t="n">
        <f aca="false">+(X12-T12)/T12</f>
        <v>0.344632768361582</v>
      </c>
      <c r="U33" s="101" t="n">
        <f aca="false">+(Y12-U12)/U12</f>
        <v>0.461538461538462</v>
      </c>
      <c r="V33" s="101" t="n">
        <f aca="false">+(Z12-V12)/V12</f>
        <v>0.392670157068063</v>
      </c>
      <c r="W33" s="101" t="n">
        <f aca="false">+(AA12-W12)/W12</f>
        <v>0.262376237623762</v>
      </c>
      <c r="X33" s="101" t="n">
        <f aca="false">+(AB12-X12)/X12</f>
        <v>0.121848739495798</v>
      </c>
      <c r="Y33" s="101" t="n">
        <f aca="false">+(AC12-Y12)/Y12</f>
        <v>0.0157894736842105</v>
      </c>
      <c r="Z33" s="101" t="n">
        <f aca="false">+(AD12-Z12)/Z12</f>
        <v>0.0827067669172932</v>
      </c>
      <c r="AA33" s="101" t="n">
        <f aca="false">+(AE12-AA12)/AA12</f>
        <v>0.23921568627451</v>
      </c>
      <c r="AB33" s="101" t="n">
        <f aca="false">+(AF12-AB12)/AB12</f>
        <v>0.164794007490637</v>
      </c>
      <c r="AC33" s="101" t="n">
        <f aca="false">+(AG12-AC12)/AC12</f>
        <v>0.305699481865285</v>
      </c>
      <c r="AD33" s="101" t="n">
        <f aca="false">+(AH12-AD12)/AD12</f>
        <v>0.104166666666667</v>
      </c>
      <c r="AE33" s="101" t="n">
        <f aca="false">+(AI12-AE12)/AE12</f>
        <v>0.0917721518987342</v>
      </c>
      <c r="AF33" s="104" t="n">
        <f aca="false">+(AK12-AJ12)/AJ12</f>
        <v>0.0277078085642317</v>
      </c>
      <c r="AG33" s="104" t="n">
        <f aca="false">+(AL12-AK12)/AK12</f>
        <v>0.308823529411765</v>
      </c>
      <c r="AH33" s="104" t="n">
        <f aca="false">+(AM12-AL12)/AL12</f>
        <v>0.0449438202247191</v>
      </c>
      <c r="AI33" s="104" t="n">
        <f aca="false">+(AN12-AM12)/AM12</f>
        <v>0.191756272401434</v>
      </c>
      <c r="AJ33" s="104" t="n">
        <f aca="false">+(AO12-AN12)/AN12</f>
        <v>0.347368421052632</v>
      </c>
      <c r="AK33" s="104" t="n">
        <f aca="false">+(AP12-AO12)/AO12</f>
        <v>0.119419642857143</v>
      </c>
      <c r="AL33" s="104" t="n">
        <f aca="false">+(AQ12-AP12)/AP12</f>
        <v>0.193419740777667</v>
      </c>
    </row>
    <row r="34" customFormat="false" ht="15" hidden="false" customHeight="true" outlineLevel="0" collapsed="false">
      <c r="B34" s="69" t="s">
        <v>77</v>
      </c>
      <c r="C34" s="65" t="n">
        <f aca="false">+(G13-C13)/C13</f>
        <v>0.266968325791855</v>
      </c>
      <c r="D34" s="65" t="n">
        <f aca="false">+(H13-D13)/D13</f>
        <v>0.232445520581114</v>
      </c>
      <c r="E34" s="65" t="n">
        <f aca="false">+(I13-E13)/E13</f>
        <v>0.0286532951289398</v>
      </c>
      <c r="F34" s="65" t="n">
        <f aca="false">+(J13-F13)/F13</f>
        <v>0.047244094488189</v>
      </c>
      <c r="G34" s="101" t="n">
        <f aca="false">+(K13-G13)/G13</f>
        <v>0.0785714285714286</v>
      </c>
      <c r="H34" s="101" t="n">
        <f aca="false">+(L13-H13)/H13</f>
        <v>0.163064833005894</v>
      </c>
      <c r="I34" s="101" t="n">
        <f aca="false">+(M13-I13)/I13</f>
        <v>0.353760445682451</v>
      </c>
      <c r="J34" s="101" t="n">
        <f aca="false">+(N13-J13)/J13</f>
        <v>0.458646616541353</v>
      </c>
      <c r="K34" s="101" t="n">
        <f aca="false">+(O13-K13)/K13</f>
        <v>0.205298013245033</v>
      </c>
      <c r="L34" s="101" t="n">
        <f aca="false">+(P13-L13)/L13</f>
        <v>0.275337837837838</v>
      </c>
      <c r="M34" s="101" t="n">
        <f aca="false">+(Q13-M13)/M13</f>
        <v>0.162551440329218</v>
      </c>
      <c r="N34" s="101" t="n">
        <f aca="false">+(R13-N13)/N13</f>
        <v>0.00257731958762887</v>
      </c>
      <c r="O34" s="101" t="n">
        <f aca="false">+(S13-O13)/O13</f>
        <v>0.163461538461538</v>
      </c>
      <c r="P34" s="101" t="n">
        <f aca="false">+(T13-P13)/P13</f>
        <v>0.286092715231788</v>
      </c>
      <c r="Q34" s="101" t="n">
        <f aca="false">+(U13-Q13)/Q13</f>
        <v>0.302654867256637</v>
      </c>
      <c r="R34" s="101" t="n">
        <f aca="false">+(V13-R13)/R13</f>
        <v>0.25706940874036</v>
      </c>
      <c r="S34" s="101" t="n">
        <f aca="false">+(W13-S13)/S13</f>
        <v>0.31404958677686</v>
      </c>
      <c r="T34" s="101" t="n">
        <f aca="false">+(X13-T13)/T13</f>
        <v>0.0710607621009269</v>
      </c>
      <c r="U34" s="101" t="n">
        <f aca="false">+(Y13-U13)/U13</f>
        <v>0.183423913043478</v>
      </c>
      <c r="V34" s="101" t="n">
        <f aca="false">+(Z13-V13)/V13</f>
        <v>0.216768916155419</v>
      </c>
      <c r="W34" s="101" t="n">
        <f aca="false">+(AA13-W13)/W13</f>
        <v>0.155435759209344</v>
      </c>
      <c r="X34" s="101" t="n">
        <f aca="false">+(AB13-X13)/X13</f>
        <v>0.179807692307692</v>
      </c>
      <c r="Y34" s="101" t="n">
        <f aca="false">+(AC13-Y13)/Y13</f>
        <v>0.0861079219288175</v>
      </c>
      <c r="Z34" s="101" t="n">
        <f aca="false">+(AD13-Z13)/Z13</f>
        <v>0.0403361344537815</v>
      </c>
      <c r="AA34" s="101" t="n">
        <f aca="false">+(AE13-AA13)/AA13</f>
        <v>-0.00466562986003111</v>
      </c>
      <c r="AB34" s="101" t="n">
        <f aca="false">+(AF13-AB13)/AB13</f>
        <v>0.0619396903015485</v>
      </c>
      <c r="AC34" s="101" t="n">
        <f aca="false">+(AG13-AC13)/AC13</f>
        <v>0.0369978858350951</v>
      </c>
      <c r="AD34" s="101" t="n">
        <f aca="false">+(AH13-AD13)/AD13</f>
        <v>0.122778675282714</v>
      </c>
      <c r="AE34" s="101" t="n">
        <f aca="false">+(AI13-AE13)/AE13</f>
        <v>0.0765625</v>
      </c>
      <c r="AF34" s="104" t="n">
        <f aca="false">+(AK13-AJ13)/AJ13</f>
        <v>0.144859813084112</v>
      </c>
      <c r="AG34" s="104" t="n">
        <f aca="false">+(AL13-AK13)/AK13</f>
        <v>0.254081632653061</v>
      </c>
      <c r="AH34" s="104" t="n">
        <f aca="false">+(AM13-AL13)/AL13</f>
        <v>0.149715215622457</v>
      </c>
      <c r="AI34" s="104" t="n">
        <f aca="false">+(AN13-AM13)/AM13</f>
        <v>0.249823071479122</v>
      </c>
      <c r="AJ34" s="104" t="n">
        <f aca="false">+(AO13-AN13)/AN13</f>
        <v>0.193091732729332</v>
      </c>
      <c r="AK34" s="104" t="n">
        <f aca="false">+(AP13-AO13)/AO13</f>
        <v>0.114617940199336</v>
      </c>
      <c r="AL34" s="104" t="n">
        <f aca="false">+(AQ13-AP13)/AP13</f>
        <v>0.0547157760272514</v>
      </c>
    </row>
    <row r="35" customFormat="false" ht="15" hidden="false" customHeight="true" outlineLevel="0" collapsed="false">
      <c r="B35" s="69" t="s">
        <v>78</v>
      </c>
      <c r="C35" s="65" t="n">
        <f aca="false">+(G14-C14)/C14</f>
        <v>0.188790560471976</v>
      </c>
      <c r="D35" s="65" t="n">
        <f aca="false">+(H14-D14)/D14</f>
        <v>0.461783439490446</v>
      </c>
      <c r="E35" s="65" t="n">
        <f aca="false">+(I14-E14)/E14</f>
        <v>0.326007326007326</v>
      </c>
      <c r="F35" s="65" t="n">
        <f aca="false">+(J14-F14)/F14</f>
        <v>0.245283018867925</v>
      </c>
      <c r="G35" s="101" t="n">
        <f aca="false">+(K14-G14)/G14</f>
        <v>0.15136476426799</v>
      </c>
      <c r="H35" s="101" t="n">
        <f aca="false">+(L14-H14)/H14</f>
        <v>0.189542483660131</v>
      </c>
      <c r="I35" s="101" t="n">
        <f aca="false">+(M14-I14)/I14</f>
        <v>0.0414364640883978</v>
      </c>
      <c r="J35" s="101" t="n">
        <f aca="false">+(N14-J14)/J14</f>
        <v>0.272727272727273</v>
      </c>
      <c r="K35" s="101" t="n">
        <f aca="false">+(O14-K14)/K14</f>
        <v>0.258620689655172</v>
      </c>
      <c r="L35" s="101" t="n">
        <f aca="false">+(P14-L14)/L14</f>
        <v>0.184981684981685</v>
      </c>
      <c r="M35" s="101" t="n">
        <f aca="false">+(Q14-M14)/M14</f>
        <v>0.278514588859416</v>
      </c>
      <c r="N35" s="101" t="n">
        <f aca="false">+(R14-N14)/N14</f>
        <v>0.158163265306122</v>
      </c>
      <c r="O35" s="101" t="n">
        <f aca="false">+(S14-O14)/O14</f>
        <v>0.256849315068493</v>
      </c>
      <c r="P35" s="101" t="n">
        <f aca="false">+(T14-P14)/P14</f>
        <v>0.304482225656878</v>
      </c>
      <c r="Q35" s="101" t="n">
        <f aca="false">+(U14-Q14)/Q14</f>
        <v>0.360995850622407</v>
      </c>
      <c r="R35" s="101" t="n">
        <f aca="false">+(V14-R14)/R14</f>
        <v>0.154185022026432</v>
      </c>
      <c r="S35" s="101" t="n">
        <f aca="false">+(W14-S14)/S14</f>
        <v>0.339237057220708</v>
      </c>
      <c r="T35" s="101" t="n">
        <f aca="false">+(X14-T14)/T14</f>
        <v>0.201421800947867</v>
      </c>
      <c r="U35" s="101" t="n">
        <f aca="false">+(Y14-U14)/U14</f>
        <v>0.146341463414634</v>
      </c>
      <c r="V35" s="101" t="n">
        <f aca="false">+(Z14-V14)/V14</f>
        <v>0.479643765903308</v>
      </c>
      <c r="W35" s="101" t="n">
        <f aca="false">+(AA14-W14)/W14</f>
        <v>-0.0203458799593082</v>
      </c>
      <c r="X35" s="101" t="n">
        <f aca="false">+(AB14-X14)/X14</f>
        <v>0.104536489151874</v>
      </c>
      <c r="Y35" s="101" t="n">
        <f aca="false">+(AC14-Y14)/Y14</f>
        <v>0.175531914893617</v>
      </c>
      <c r="Z35" s="101" t="n">
        <f aca="false">+(AD14-Z14)/Z14</f>
        <v>-0.060189165950129</v>
      </c>
      <c r="AA35" s="101" t="n">
        <f aca="false">+(AE14-AA14)/AA14</f>
        <v>0.198338525441329</v>
      </c>
      <c r="AB35" s="101" t="n">
        <f aca="false">+(AF14-AB14)/AB14</f>
        <v>0.0741071428571429</v>
      </c>
      <c r="AC35" s="101" t="n">
        <f aca="false">+(AG14-AC14)/AC14</f>
        <v>-0.0452488687782805</v>
      </c>
      <c r="AD35" s="101" t="n">
        <f aca="false">+(AH14-AD14)/AD14</f>
        <v>0.115279048490393</v>
      </c>
      <c r="AE35" s="101" t="n">
        <f aca="false">+(AI14-AE14)/AE14</f>
        <v>-0.0424610051993068</v>
      </c>
      <c r="AF35" s="104" t="n">
        <f aca="false">+(AK14-AJ14)/AJ14</f>
        <v>0.299922898997687</v>
      </c>
      <c r="AG35" s="104" t="n">
        <f aca="false">+(AL14-AK14)/AK14</f>
        <v>0.17141162514828</v>
      </c>
      <c r="AH35" s="104" t="n">
        <f aca="false">+(AM14-AL14)/AL14</f>
        <v>0.212151898734177</v>
      </c>
      <c r="AI35" s="104" t="n">
        <f aca="false">+(AN14-AM14)/AM14</f>
        <v>0.261487050960735</v>
      </c>
      <c r="AJ35" s="104" t="n">
        <f aca="false">+(AO14-AN14)/AN14</f>
        <v>0.295364238410596</v>
      </c>
      <c r="AK35" s="104" t="n">
        <f aca="false">+(AP14-AO14)/AO14</f>
        <v>0.0378323108384458</v>
      </c>
      <c r="AL35" s="104" t="n">
        <f aca="false">+(AQ14-AP14)/AP14</f>
        <v>0.0886699507389163</v>
      </c>
    </row>
    <row r="36" customFormat="false" ht="15" hidden="false" customHeight="true" outlineLevel="0" collapsed="false">
      <c r="B36" s="69" t="s">
        <v>79</v>
      </c>
      <c r="C36" s="65" t="n">
        <f aca="false">+(G15-C15)/C15</f>
        <v>-0.559139784946237</v>
      </c>
      <c r="D36" s="65" t="n">
        <f aca="false">+(H15-D15)/D15</f>
        <v>0.20253164556962</v>
      </c>
      <c r="E36" s="65" t="n">
        <f aca="false">+(I15-E15)/E15</f>
        <v>0.533333333333333</v>
      </c>
      <c r="F36" s="65" t="n">
        <f aca="false">+(J15-F15)/F15</f>
        <v>0.30952380952381</v>
      </c>
      <c r="G36" s="101" t="n">
        <f aca="false">+(K15-G15)/G15</f>
        <v>1.24390243902439</v>
      </c>
      <c r="H36" s="101" t="n">
        <f aca="false">+(L15-H15)/H15</f>
        <v>0.0631578947368421</v>
      </c>
      <c r="I36" s="101" t="n">
        <f aca="false">+(M15-I15)/I15</f>
        <v>0.0144927536231884</v>
      </c>
      <c r="J36" s="101" t="n">
        <f aca="false">+(N15-J15)/J15</f>
        <v>-0.145454545454545</v>
      </c>
      <c r="K36" s="101" t="n">
        <f aca="false">+(O15-K15)/K15</f>
        <v>-0.0652173913043478</v>
      </c>
      <c r="L36" s="101" t="n">
        <f aca="false">+(P15-L15)/L15</f>
        <v>-0.0198019801980198</v>
      </c>
      <c r="M36" s="101" t="n">
        <f aca="false">+(Q15-M15)/M15</f>
        <v>-0.1</v>
      </c>
      <c r="N36" s="101" t="n">
        <f aca="false">+(R15-N15)/N15</f>
        <v>0.212765957446809</v>
      </c>
      <c r="O36" s="101" t="n">
        <f aca="false">+(S15-O15)/O15</f>
        <v>0.0116279069767442</v>
      </c>
      <c r="P36" s="101" t="n">
        <f aca="false">+(T15-P15)/P15</f>
        <v>0.0303030303030303</v>
      </c>
      <c r="Q36" s="101" t="n">
        <f aca="false">+(U15-Q15)/Q15</f>
        <v>0.222222222222222</v>
      </c>
      <c r="R36" s="101" t="n">
        <f aca="false">+(V15-R15)/R15</f>
        <v>0.043859649122807</v>
      </c>
      <c r="S36" s="101" t="n">
        <f aca="false">+(W15-S15)/S15</f>
        <v>0.448275862068966</v>
      </c>
      <c r="T36" s="101" t="n">
        <f aca="false">+(X15-T15)/T15</f>
        <v>0.53921568627451</v>
      </c>
      <c r="U36" s="101" t="n">
        <f aca="false">+(Y15-U15)/U15</f>
        <v>0.181818181818182</v>
      </c>
      <c r="V36" s="101" t="n">
        <f aca="false">+(Z15-V15)/V15</f>
        <v>0.19327731092437</v>
      </c>
      <c r="W36" s="101" t="n">
        <f aca="false">+(AA15-W15)/W15</f>
        <v>0.174603174603175</v>
      </c>
      <c r="X36" s="101" t="n">
        <f aca="false">+(AB15-X15)/X15</f>
        <v>0.127388535031847</v>
      </c>
      <c r="Y36" s="101" t="n">
        <f aca="false">+(AC15-Y15)/Y15</f>
        <v>0.538461538461538</v>
      </c>
      <c r="Z36" s="101" t="n">
        <f aca="false">+(AD15-Z15)/Z15</f>
        <v>0.422535211267606</v>
      </c>
      <c r="AA36" s="101" t="n">
        <f aca="false">+(AE15-AA15)/AA15</f>
        <v>0.25</v>
      </c>
      <c r="AB36" s="101" t="n">
        <f aca="false">+(AF15-AB15)/AB15</f>
        <v>-0.0112994350282486</v>
      </c>
      <c r="AC36" s="101" t="n">
        <f aca="false">+(AG15-AC15)/AC15</f>
        <v>-0.142857142857143</v>
      </c>
      <c r="AD36" s="101" t="n">
        <f aca="false">+(AH15-AD15)/AD15</f>
        <v>-0.0346534653465347</v>
      </c>
      <c r="AE36" s="101" t="n">
        <f aca="false">+(AI15-AE15)/AE15</f>
        <v>0.189189189189189</v>
      </c>
      <c r="AF36" s="104" t="n">
        <f aca="false">+(AK15-AJ15)/AJ15</f>
        <v>0.0465116279069767</v>
      </c>
      <c r="AG36" s="104" t="n">
        <f aca="false">+(AL15-AK15)/AK15</f>
        <v>0.133333333333333</v>
      </c>
      <c r="AH36" s="104" t="n">
        <f aca="false">+(AM15-AL15)/AL15</f>
        <v>0.0140056022408964</v>
      </c>
      <c r="AI36" s="104" t="n">
        <f aca="false">+(AN15-AM15)/AM15</f>
        <v>0.06353591160221</v>
      </c>
      <c r="AJ36" s="104" t="n">
        <f aca="false">+(AO15-AN15)/AN15</f>
        <v>0.34025974025974</v>
      </c>
      <c r="AK36" s="104" t="n">
        <f aca="false">+(AP15-AO15)/AO15</f>
        <v>0.292635658914729</v>
      </c>
      <c r="AL36" s="104" t="n">
        <f aca="false">+(AQ15-AP15)/AP15</f>
        <v>0.0119940029985008</v>
      </c>
    </row>
    <row r="37" customFormat="false" ht="15" hidden="false" customHeight="true" outlineLevel="0" collapsed="false">
      <c r="B37" s="69" t="s">
        <v>80</v>
      </c>
      <c r="C37" s="65" t="n">
        <f aca="false">+(G16-C16)/C16</f>
        <v>-0.04</v>
      </c>
      <c r="D37" s="65" t="n">
        <f aca="false">+(H16-D16)/D16</f>
        <v>-0.0130434782608696</v>
      </c>
      <c r="E37" s="65" t="n">
        <f aca="false">+(I16-E16)/E16</f>
        <v>0.132352941176471</v>
      </c>
      <c r="F37" s="65" t="n">
        <f aca="false">+(J16-F16)/F16</f>
        <v>0.121495327102804</v>
      </c>
      <c r="G37" s="101" t="n">
        <f aca="false">+(K16-G16)/G16</f>
        <v>0.255208333333333</v>
      </c>
      <c r="H37" s="101" t="n">
        <f aca="false">+(L16-H16)/H16</f>
        <v>0.18942731277533</v>
      </c>
      <c r="I37" s="101" t="n">
        <f aca="false">+(M16-I16)/I16</f>
        <v>0.194805194805195</v>
      </c>
      <c r="J37" s="101" t="n">
        <f aca="false">+(N16-J16)/J16</f>
        <v>0.266666666666667</v>
      </c>
      <c r="K37" s="101" t="n">
        <f aca="false">+(O16-K16)/K16</f>
        <v>0.0871369294605809</v>
      </c>
      <c r="L37" s="101" t="n">
        <f aca="false">+(P16-L16)/L16</f>
        <v>-0.0333333333333333</v>
      </c>
      <c r="M37" s="101" t="n">
        <f aca="false">+(Q16-M16)/M16</f>
        <v>0.233695652173913</v>
      </c>
      <c r="N37" s="101" t="n">
        <f aca="false">+(R16-N16)/N16</f>
        <v>-0.0230263157894737</v>
      </c>
      <c r="O37" s="101" t="n">
        <f aca="false">+(S16-O16)/O16</f>
        <v>0.213740458015267</v>
      </c>
      <c r="P37" s="101" t="n">
        <f aca="false">+(T16-P16)/P16</f>
        <v>0.295019157088123</v>
      </c>
      <c r="Q37" s="101" t="n">
        <f aca="false">+(U16-Q16)/Q16</f>
        <v>0.066079295154185</v>
      </c>
      <c r="R37" s="101" t="n">
        <f aca="false">+(V16-R16)/R16</f>
        <v>0.225589225589226</v>
      </c>
      <c r="S37" s="101" t="n">
        <f aca="false">+(W16-S16)/S16</f>
        <v>0.30188679245283</v>
      </c>
      <c r="T37" s="101" t="n">
        <f aca="false">+(X16-T16)/T16</f>
        <v>0.242603550295858</v>
      </c>
      <c r="U37" s="101" t="n">
        <f aca="false">+(Y16-U16)/U16</f>
        <v>0.231404958677686</v>
      </c>
      <c r="V37" s="101" t="n">
        <f aca="false">+(Z16-V16)/V16</f>
        <v>0.31043956043956</v>
      </c>
      <c r="W37" s="101" t="n">
        <f aca="false">+(AA16-W16)/W16</f>
        <v>-0.108695652173913</v>
      </c>
      <c r="X37" s="101" t="n">
        <f aca="false">+(AB16-X16)/X16</f>
        <v>0.211904761904762</v>
      </c>
      <c r="Y37" s="101" t="n">
        <f aca="false">+(AC16-Y16)/Y16</f>
        <v>0.161073825503356</v>
      </c>
      <c r="Z37" s="101" t="n">
        <f aca="false">+(AD16-Z16)/Z16</f>
        <v>-0.0377358490566038</v>
      </c>
      <c r="AA37" s="101" t="n">
        <f aca="false">+(AE16-AA16)/AA16</f>
        <v>0.273712737127371</v>
      </c>
      <c r="AB37" s="101" t="n">
        <f aca="false">+(AF16-AB16)/AB16</f>
        <v>-0.0609037328094303</v>
      </c>
      <c r="AC37" s="101" t="n">
        <f aca="false">+(AG16-AC16)/AC16</f>
        <v>0.265895953757225</v>
      </c>
      <c r="AD37" s="101" t="n">
        <f aca="false">+(AH16-AD16)/AD16</f>
        <v>0.12636165577342</v>
      </c>
      <c r="AE37" s="101" t="n">
        <f aca="false">+(AI16-AE16)/AE16</f>
        <v>0.025531914893617</v>
      </c>
      <c r="AF37" s="104" t="n">
        <f aca="false">+(AK16-AJ16)/AJ16</f>
        <v>0.0423076923076923</v>
      </c>
      <c r="AG37" s="104" t="n">
        <f aca="false">+(AL16-AK16)/AK16</f>
        <v>0.228782287822878</v>
      </c>
      <c r="AH37" s="104" t="n">
        <f aca="false">+(AM16-AL16)/AL16</f>
        <v>0.0480480480480481</v>
      </c>
      <c r="AI37" s="104" t="n">
        <f aca="false">+(AN16-AM16)/AM16</f>
        <v>0.205348615090735</v>
      </c>
      <c r="AJ37" s="104" t="n">
        <f aca="false">+(AO16-AN16)/AN16</f>
        <v>0.274960380348653</v>
      </c>
      <c r="AK37" s="104" t="n">
        <f aca="false">+(AP16-AO16)/AO16</f>
        <v>0.0459912989434431</v>
      </c>
      <c r="AL37" s="104" t="n">
        <f aca="false">+(AQ16-AP16)/AP16</f>
        <v>0.130718954248366</v>
      </c>
    </row>
    <row r="38" customFormat="false" ht="15" hidden="false" customHeight="true" outlineLevel="0" collapsed="false">
      <c r="B38" s="69" t="s">
        <v>81</v>
      </c>
      <c r="C38" s="65" t="n">
        <f aca="false">+(G17-C17)/C17</f>
        <v>0.0442105263157895</v>
      </c>
      <c r="D38" s="65" t="n">
        <f aca="false">+(H17-D17)/D17</f>
        <v>0.131818181818182</v>
      </c>
      <c r="E38" s="65" t="n">
        <f aca="false">+(I17-E17)/E17</f>
        <v>0.0775862068965517</v>
      </c>
      <c r="F38" s="65" t="n">
        <f aca="false">+(J17-F17)/F17</f>
        <v>0.207852193995381</v>
      </c>
      <c r="G38" s="101" t="n">
        <f aca="false">+(K17-G17)/G17</f>
        <v>0.0181451612903226</v>
      </c>
      <c r="H38" s="101" t="n">
        <f aca="false">+(L17-H17)/H17</f>
        <v>0.321285140562249</v>
      </c>
      <c r="I38" s="101" t="n">
        <f aca="false">+(M17-I17)/I17</f>
        <v>0.352</v>
      </c>
      <c r="J38" s="101" t="n">
        <f aca="false">+(N17-J17)/J17</f>
        <v>0.118546845124283</v>
      </c>
      <c r="K38" s="101" t="n">
        <f aca="false">+(O17-K17)/K17</f>
        <v>0.283168316831683</v>
      </c>
      <c r="L38" s="101" t="n">
        <f aca="false">+(P17-L17)/L17</f>
        <v>0.0531914893617021</v>
      </c>
      <c r="M38" s="101" t="n">
        <f aca="false">+(Q17-M17)/M17</f>
        <v>0.0236686390532544</v>
      </c>
      <c r="N38" s="101" t="n">
        <f aca="false">+(R17-N17)/N17</f>
        <v>0.188034188034188</v>
      </c>
      <c r="O38" s="101" t="n">
        <f aca="false">+(S17-O17)/O17</f>
        <v>-0.00154320987654321</v>
      </c>
      <c r="P38" s="101" t="n">
        <f aca="false">+(T17-P17)/P17</f>
        <v>0.137085137085137</v>
      </c>
      <c r="Q38" s="101" t="n">
        <f aca="false">+(U17-Q17)/Q17</f>
        <v>0.1252408477842</v>
      </c>
      <c r="R38" s="101" t="n">
        <f aca="false">+(V17-R17)/R17</f>
        <v>0.119424460431655</v>
      </c>
      <c r="S38" s="101" t="n">
        <f aca="false">+(W17-S17)/S17</f>
        <v>0.332302936630603</v>
      </c>
      <c r="T38" s="101" t="n">
        <f aca="false">+(X17-T17)/T17</f>
        <v>0.177664974619289</v>
      </c>
      <c r="U38" s="101" t="n">
        <f aca="false">+(Y17-U17)/U17</f>
        <v>0.229452054794521</v>
      </c>
      <c r="V38" s="101" t="n">
        <f aca="false">+(Z17-V17)/V17</f>
        <v>0.361182519280206</v>
      </c>
      <c r="W38" s="101" t="n">
        <f aca="false">+(AA17-W17)/W17</f>
        <v>0.0788863109048724</v>
      </c>
      <c r="X38" s="101" t="n">
        <f aca="false">+(AB17-X17)/X17</f>
        <v>0.110991379310345</v>
      </c>
      <c r="Y38" s="101" t="n">
        <f aca="false">+(AC17-Y17)/Y17</f>
        <v>0.0181058495821727</v>
      </c>
      <c r="Z38" s="101" t="n">
        <f aca="false">+(AD17-Z17)/Z17</f>
        <v>0.0311614730878187</v>
      </c>
      <c r="AA38" s="101" t="n">
        <f aca="false">+(AE17-AA17)/AA17</f>
        <v>0.117204301075269</v>
      </c>
      <c r="AB38" s="101" t="n">
        <f aca="false">+(AF17-AB17)/AB17</f>
        <v>0.0106692531522793</v>
      </c>
      <c r="AC38" s="101" t="n">
        <f aca="false">+(AG17-AC17)/AC17</f>
        <v>0.34610123119015</v>
      </c>
      <c r="AD38" s="101" t="n">
        <f aca="false">+(AH17-AD17)/AD17</f>
        <v>0.0915750915750916</v>
      </c>
      <c r="AE38" s="101" t="n">
        <f aca="false">+(AI17-AE17)/AE17</f>
        <v>0.0923965351299326</v>
      </c>
      <c r="AF38" s="104" t="n">
        <f aca="false">+(AK17-AJ17)/AJ17</f>
        <v>0.115566037735849</v>
      </c>
      <c r="AG38" s="104" t="n">
        <f aca="false">+(AL17-AK17)/AK17</f>
        <v>0.191860465116279</v>
      </c>
      <c r="AH38" s="104" t="n">
        <f aca="false">+(AM17-AL17)/AL17</f>
        <v>0.133037694013304</v>
      </c>
      <c r="AI38" s="104" t="n">
        <f aca="false">+(AN17-AM17)/AM17</f>
        <v>0.0947162426614481</v>
      </c>
      <c r="AJ38" s="104" t="n">
        <f aca="false">+(AO17-AN17)/AN17</f>
        <v>0.275294958884519</v>
      </c>
      <c r="AK38" s="104" t="n">
        <f aca="false">+(AP17-AO17)/AO17</f>
        <v>0.0608354359405663</v>
      </c>
      <c r="AL38" s="104" t="n">
        <f aca="false">+(AQ17-AP17)/AP17</f>
        <v>0.125</v>
      </c>
    </row>
    <row r="39" customFormat="false" ht="15" hidden="false" customHeight="true" outlineLevel="0" collapsed="false">
      <c r="B39" s="69" t="s">
        <v>82</v>
      </c>
      <c r="C39" s="65" t="n">
        <f aca="false">+(G18-C18)/C18</f>
        <v>-0.295918367346939</v>
      </c>
      <c r="D39" s="65" t="n">
        <f aca="false">+(H18-D18)/D18</f>
        <v>0.364583333333333</v>
      </c>
      <c r="E39" s="65" t="n">
        <f aca="false">+(I18-E18)/E18</f>
        <v>-0.131578947368421</v>
      </c>
      <c r="F39" s="65" t="n">
        <f aca="false">+(J18-F18)/F18</f>
        <v>0.292452830188679</v>
      </c>
      <c r="G39" s="101" t="n">
        <f aca="false">+(K18-G18)/G18</f>
        <v>0.869565217391304</v>
      </c>
      <c r="H39" s="101" t="n">
        <f aca="false">+(L18-H18)/H18</f>
        <v>-0.0687022900763359</v>
      </c>
      <c r="I39" s="101" t="n">
        <f aca="false">+(M18-I18)/I18</f>
        <v>0.621212121212121</v>
      </c>
      <c r="J39" s="101" t="n">
        <f aca="false">+(N18-J18)/J18</f>
        <v>0.0218978102189781</v>
      </c>
      <c r="K39" s="101" t="n">
        <f aca="false">+(O18-K18)/K18</f>
        <v>0.24031007751938</v>
      </c>
      <c r="L39" s="101" t="n">
        <f aca="false">+(P18-L18)/L18</f>
        <v>0.483606557377049</v>
      </c>
      <c r="M39" s="101" t="n">
        <f aca="false">+(Q18-M18)/M18</f>
        <v>0</v>
      </c>
      <c r="N39" s="101" t="n">
        <f aca="false">+(R18-N18)/N18</f>
        <v>0.0428571428571429</v>
      </c>
      <c r="O39" s="101" t="n">
        <f aca="false">+(S18-O18)/O18</f>
        <v>0.13125</v>
      </c>
      <c r="P39" s="101" t="n">
        <f aca="false">+(T18-P18)/P18</f>
        <v>0</v>
      </c>
      <c r="Q39" s="101" t="n">
        <f aca="false">+(U18-Q18)/Q18</f>
        <v>0.233644859813084</v>
      </c>
      <c r="R39" s="101" t="n">
        <f aca="false">+(V18-R18)/R18</f>
        <v>0.23972602739726</v>
      </c>
      <c r="S39" s="101" t="n">
        <f aca="false">+(W18-S18)/S18</f>
        <v>0.0331491712707182</v>
      </c>
      <c r="T39" s="101" t="n">
        <f aca="false">+(X18-T18)/T18</f>
        <v>-0.0220994475138122</v>
      </c>
      <c r="U39" s="101" t="n">
        <f aca="false">+(Y18-U18)/U18</f>
        <v>-0.0757575757575758</v>
      </c>
      <c r="V39" s="101" t="n">
        <f aca="false">+(Z18-V18)/V18</f>
        <v>0.276243093922652</v>
      </c>
      <c r="W39" s="101" t="n">
        <f aca="false">+(AA18-W18)/W18</f>
        <v>0.0962566844919786</v>
      </c>
      <c r="X39" s="101" t="n">
        <f aca="false">+(AB18-X18)/X18</f>
        <v>0.598870056497175</v>
      </c>
      <c r="Y39" s="101" t="n">
        <f aca="false">+(AC18-Y18)/Y18</f>
        <v>0.327868852459016</v>
      </c>
      <c r="Z39" s="101" t="n">
        <f aca="false">+(AD18-Z18)/Z18</f>
        <v>0.151515151515152</v>
      </c>
      <c r="AA39" s="101" t="n">
        <f aca="false">+(AE18-AA18)/AA18</f>
        <v>0.195121951219512</v>
      </c>
      <c r="AB39" s="101" t="n">
        <f aca="false">+(AF18-AB18)/AB18</f>
        <v>-0.109540636042403</v>
      </c>
      <c r="AC39" s="101" t="n">
        <f aca="false">+(AG18-AC18)/AC18</f>
        <v>0.209876543209877</v>
      </c>
      <c r="AD39" s="101" t="n">
        <f aca="false">+(AH18-AD18)/AD18</f>
        <v>-0.0413533834586466</v>
      </c>
      <c r="AE39" s="101" t="n">
        <f aca="false">+(AI18-AE18)/AE18</f>
        <v>-0.0938775510204082</v>
      </c>
      <c r="AF39" s="104" t="n">
        <f aca="false">+(AK18-AJ18)/AJ18</f>
        <v>0.0718085106382979</v>
      </c>
      <c r="AG39" s="104" t="n">
        <f aca="false">+(AL18-AK18)/AK18</f>
        <v>0.235732009925558</v>
      </c>
      <c r="AH39" s="104" t="n">
        <f aca="false">+(AM18-AL18)/AL18</f>
        <v>0.192771084337349</v>
      </c>
      <c r="AI39" s="104" t="n">
        <f aca="false">+(AN18-AM18)/AM18</f>
        <v>0.136363636363636</v>
      </c>
      <c r="AJ39" s="104" t="n">
        <f aca="false">+(AO18-AN18)/AN18</f>
        <v>0.0622222222222222</v>
      </c>
      <c r="AK39" s="104" t="n">
        <f aca="false">+(AP18-AO18)/AO18</f>
        <v>0.277545327754533</v>
      </c>
      <c r="AL39" s="104" t="n">
        <f aca="false">+(AQ18-AP18)/AP18</f>
        <v>0.0349344978165939</v>
      </c>
    </row>
    <row r="40" customFormat="false" ht="15" hidden="false" customHeight="true" outlineLevel="0" collapsed="false">
      <c r="B40" s="69" t="s">
        <v>83</v>
      </c>
      <c r="C40" s="65" t="n">
        <f aca="false">+(G19-C19)/C19</f>
        <v>-0.333333333333333</v>
      </c>
      <c r="D40" s="65" t="n">
        <f aca="false">+(H19-D19)/D19</f>
        <v>1.66666666666667</v>
      </c>
      <c r="E40" s="65" t="n">
        <f aca="false">+(I19-E19)/E19</f>
        <v>0.714285714285714</v>
      </c>
      <c r="F40" s="65" t="n">
        <f aca="false">+(J19-F19)/F19</f>
        <v>0.32258064516129</v>
      </c>
      <c r="G40" s="101" t="n">
        <f aca="false">+(K19-G19)/G19</f>
        <v>0.85</v>
      </c>
      <c r="H40" s="101" t="n">
        <f aca="false">+(L19-H19)/H19</f>
        <v>0.425</v>
      </c>
      <c r="I40" s="101" t="n">
        <f aca="false">+(M19-I19)/I19</f>
        <v>-0.305555555555556</v>
      </c>
      <c r="J40" s="101" t="n">
        <f aca="false">+(N19-J19)/J19</f>
        <v>0.170731707317073</v>
      </c>
      <c r="K40" s="101" t="n">
        <f aca="false">+(O19-K19)/K19</f>
        <v>0.27027027027027</v>
      </c>
      <c r="L40" s="101" t="n">
        <f aca="false">+(P19-L19)/L19</f>
        <v>-0.105263157894737</v>
      </c>
      <c r="M40" s="101" t="n">
        <f aca="false">+(Q19-M19)/M19</f>
        <v>0.76</v>
      </c>
      <c r="N40" s="101" t="n">
        <f aca="false">+(R19-N19)/N19</f>
        <v>-0.0208333333333333</v>
      </c>
      <c r="O40" s="101" t="n">
        <f aca="false">+(S19-O19)/O19</f>
        <v>0.404255319148936</v>
      </c>
      <c r="P40" s="101" t="n">
        <f aca="false">+(T19-P19)/P19</f>
        <v>0.294117647058824</v>
      </c>
      <c r="Q40" s="101" t="n">
        <f aca="false">+(U19-Q19)/Q19</f>
        <v>0.568181818181818</v>
      </c>
      <c r="R40" s="101" t="n">
        <f aca="false">+(V19-R19)/R19</f>
        <v>0.361702127659575</v>
      </c>
      <c r="S40" s="101" t="n">
        <f aca="false">+(W19-S19)/S19</f>
        <v>0.348484848484849</v>
      </c>
      <c r="T40" s="101" t="n">
        <f aca="false">+(X19-T19)/T19</f>
        <v>0.424242424242424</v>
      </c>
      <c r="U40" s="101" t="n">
        <f aca="false">+(Y19-U19)/U19</f>
        <v>-0.072463768115942</v>
      </c>
      <c r="V40" s="101" t="n">
        <f aca="false">+(Z19-V19)/V19</f>
        <v>0.28125</v>
      </c>
      <c r="W40" s="101" t="n">
        <f aca="false">+(AA19-W19)/W19</f>
        <v>-0.393258426966292</v>
      </c>
      <c r="X40" s="101" t="n">
        <f aca="false">+(AB19-X19)/X19</f>
        <v>-0.0425531914893617</v>
      </c>
      <c r="Y40" s="101" t="n">
        <f aca="false">+(AC19-Y19)/Y19</f>
        <v>-0.28125</v>
      </c>
      <c r="Z40" s="101" t="n">
        <f aca="false">+(AD19-Z19)/Z19</f>
        <v>0.646341463414634</v>
      </c>
      <c r="AA40" s="101" t="n">
        <f aca="false">+(AE19-AA19)/AA19</f>
        <v>0.907407407407407</v>
      </c>
      <c r="AB40" s="101" t="n">
        <f aca="false">+(AF19-AB19)/AB19</f>
        <v>0.177777777777778</v>
      </c>
      <c r="AC40" s="101" t="n">
        <f aca="false">+(AG19-AC19)/AC19</f>
        <v>0.173913043478261</v>
      </c>
      <c r="AD40" s="101" t="n">
        <f aca="false">+(AH19-AD19)/AD19</f>
        <v>-0.392592592592593</v>
      </c>
      <c r="AE40" s="101" t="n">
        <f aca="false">+(AI19-AE19)/AE19</f>
        <v>-0.310679611650485</v>
      </c>
      <c r="AF40" s="104" t="n">
        <f aca="false">+(AK19-AJ19)/AJ19</f>
        <v>0.412371134020619</v>
      </c>
      <c r="AG40" s="104" t="n">
        <f aca="false">+(AL19-AK19)/AK19</f>
        <v>0.218978102189781</v>
      </c>
      <c r="AH40" s="104" t="n">
        <f aca="false">+(AM19-AL19)/AL19</f>
        <v>0.131736526946108</v>
      </c>
      <c r="AI40" s="104" t="n">
        <f aca="false">+(AN19-AM19)/AM19</f>
        <v>0.402116402116402</v>
      </c>
      <c r="AJ40" s="104" t="n">
        <f aca="false">+(AO19-AN19)/AN19</f>
        <v>0.241509433962264</v>
      </c>
      <c r="AK40" s="104" t="n">
        <f aca="false">+(AP19-AO19)/AO19</f>
        <v>-0.0121580547112462</v>
      </c>
      <c r="AL40" s="104" t="n">
        <f aca="false">+(AQ19-AP19)/AP19</f>
        <v>0.0615384615384615</v>
      </c>
    </row>
    <row r="41" customFormat="false" ht="15" hidden="false" customHeight="true" outlineLevel="0" collapsed="false">
      <c r="B41" s="69" t="s">
        <v>84</v>
      </c>
      <c r="C41" s="65" t="n">
        <f aca="false">+(G20-C20)/C20</f>
        <v>0.110169491525424</v>
      </c>
      <c r="D41" s="65" t="n">
        <f aca="false">+(H20-D20)/D20</f>
        <v>-0.00684931506849315</v>
      </c>
      <c r="E41" s="65" t="n">
        <f aca="false">+(I20-E20)/E20</f>
        <v>0.0649350649350649</v>
      </c>
      <c r="F41" s="65" t="n">
        <f aca="false">+(J20-F20)/F20</f>
        <v>0.2</v>
      </c>
      <c r="G41" s="101" t="n">
        <f aca="false">+(K20-G20)/G20</f>
        <v>0.0381679389312977</v>
      </c>
      <c r="H41" s="101" t="n">
        <f aca="false">+(L20-H20)/H20</f>
        <v>0.0551724137931035</v>
      </c>
      <c r="I41" s="101" t="n">
        <f aca="false">+(M20-I20)/I20</f>
        <v>0.439024390243902</v>
      </c>
      <c r="J41" s="101" t="n">
        <f aca="false">+(N20-J20)/J20</f>
        <v>0.0740740740740741</v>
      </c>
      <c r="K41" s="101" t="n">
        <f aca="false">+(O20-K20)/K20</f>
        <v>0.360294117647059</v>
      </c>
      <c r="L41" s="101" t="n">
        <f aca="false">+(P20-L20)/L20</f>
        <v>0.313725490196078</v>
      </c>
      <c r="M41" s="101" t="n">
        <f aca="false">+(Q20-M20)/M20</f>
        <v>0.161016949152542</v>
      </c>
      <c r="N41" s="101" t="n">
        <f aca="false">+(R20-N20)/N20</f>
        <v>-0.0229885057471264</v>
      </c>
      <c r="O41" s="101" t="n">
        <f aca="false">+(S20-O20)/O20</f>
        <v>0.124324324324324</v>
      </c>
      <c r="P41" s="101" t="n">
        <f aca="false">+(T20-P20)/P20</f>
        <v>0.0746268656716418</v>
      </c>
      <c r="Q41" s="101" t="n">
        <f aca="false">+(U20-Q20)/Q20</f>
        <v>0.0364963503649635</v>
      </c>
      <c r="R41" s="101" t="n">
        <f aca="false">+(V20-R20)/R20</f>
        <v>0.147058823529412</v>
      </c>
      <c r="S41" s="101" t="n">
        <f aca="false">+(W20-S20)/S20</f>
        <v>0.288461538461538</v>
      </c>
      <c r="T41" s="101" t="n">
        <f aca="false">+(X20-T20)/T20</f>
        <v>0.282407407407407</v>
      </c>
      <c r="U41" s="101" t="n">
        <f aca="false">+(Y20-U20)/U20</f>
        <v>0.204225352112676</v>
      </c>
      <c r="V41" s="101" t="n">
        <f aca="false">+(Z20-V20)/V20</f>
        <v>0.425641025641026</v>
      </c>
      <c r="W41" s="101" t="n">
        <f aca="false">+(AA20-W20)/W20</f>
        <v>-0.0186567164179104</v>
      </c>
      <c r="X41" s="101" t="n">
        <f aca="false">+(AB20-X20)/X20</f>
        <v>0.0649819494584838</v>
      </c>
      <c r="Y41" s="101" t="n">
        <f aca="false">+(AC20-Y20)/Y20</f>
        <v>0.157894736842105</v>
      </c>
      <c r="Z41" s="101" t="n">
        <f aca="false">+(AD20-Z20)/Z20</f>
        <v>0.0467625899280576</v>
      </c>
      <c r="AA41" s="101" t="n">
        <f aca="false">+(AE20-AA20)/AA20</f>
        <v>0.152091254752852</v>
      </c>
      <c r="AB41" s="101" t="n">
        <f aca="false">+(AF20-AB20)/AB20</f>
        <v>-0.0101694915254237</v>
      </c>
      <c r="AC41" s="101" t="n">
        <f aca="false">+(AG20-AC20)/AC20</f>
        <v>0.151515151515152</v>
      </c>
      <c r="AD41" s="101" t="n">
        <f aca="false">+(AH20-AD20)/AD20</f>
        <v>0.154639175257732</v>
      </c>
      <c r="AE41" s="101" t="n">
        <f aca="false">+(AI20-AE20)/AE20</f>
        <v>-0.0297029702970297</v>
      </c>
      <c r="AF41" s="104" t="n">
        <f aca="false">+(AK20-AJ20)/AJ20</f>
        <v>0.092436974789916</v>
      </c>
      <c r="AG41" s="104" t="n">
        <f aca="false">+(AL20-AK20)/AK20</f>
        <v>0.117307692307692</v>
      </c>
      <c r="AH41" s="104" t="n">
        <f aca="false">+(AM20-AL20)/AL20</f>
        <v>0.192771084337349</v>
      </c>
      <c r="AI41" s="104" t="n">
        <f aca="false">+(AN20-AM20)/AM20</f>
        <v>0.0981240981240981</v>
      </c>
      <c r="AJ41" s="104" t="n">
        <f aca="false">+(AO20-AN20)/AN20</f>
        <v>0.306176084099869</v>
      </c>
      <c r="AK41" s="104" t="n">
        <f aca="false">+(AP20-AO20)/AO20</f>
        <v>0.0533199195171026</v>
      </c>
      <c r="AL41" s="104" t="n">
        <f aca="false">+(AQ20-AP20)/AP20</f>
        <v>0.106972301814709</v>
      </c>
    </row>
    <row r="42" customFormat="false" ht="15" hidden="false" customHeight="true" outlineLevel="0" collapsed="false">
      <c r="B42" s="76" t="s">
        <v>85</v>
      </c>
      <c r="C42" s="65" t="n">
        <f aca="false">+(G21-C21)/C21</f>
        <v>0.214285714285714</v>
      </c>
      <c r="D42" s="65" t="n">
        <f aca="false">+(H21-D21)/D21</f>
        <v>-0.0833333333333333</v>
      </c>
      <c r="E42" s="65" t="n">
        <f aca="false">+(I21-E21)/E21</f>
        <v>0.5</v>
      </c>
      <c r="F42" s="65" t="n">
        <f aca="false">+(J21-F21)/F21</f>
        <v>0</v>
      </c>
      <c r="G42" s="101" t="n">
        <f aca="false">+(K21-G21)/G21</f>
        <v>0.529411764705882</v>
      </c>
      <c r="H42" s="101" t="n">
        <f aca="false">+(L21-H21)/H21</f>
        <v>0.363636363636364</v>
      </c>
      <c r="I42" s="101" t="n">
        <f aca="false">+(M21-I21)/I21</f>
        <v>0.277777777777778</v>
      </c>
      <c r="J42" s="101" t="n">
        <f aca="false">+(N21-J21)/J21</f>
        <v>0.9375</v>
      </c>
      <c r="K42" s="101" t="n">
        <f aca="false">+(O21-K21)/K21</f>
        <v>0.730769230769231</v>
      </c>
      <c r="L42" s="101" t="n">
        <f aca="false">+(P21-L21)/L21</f>
        <v>0.0666666666666667</v>
      </c>
      <c r="M42" s="101" t="n">
        <f aca="false">+(Q21-M21)/M21</f>
        <v>-0.217391304347826</v>
      </c>
      <c r="N42" s="101" t="n">
        <f aca="false">+(R21-N21)/N21</f>
        <v>-0.32258064516129</v>
      </c>
      <c r="O42" s="101" t="n">
        <f aca="false">+(S21-O21)/O21</f>
        <v>-0.466666666666667</v>
      </c>
      <c r="P42" s="101" t="n">
        <f aca="false">+(T21-P21)/P21</f>
        <v>-0.09375</v>
      </c>
      <c r="Q42" s="101" t="n">
        <f aca="false">+(U21-Q21)/Q21</f>
        <v>0.722222222222222</v>
      </c>
      <c r="R42" s="101" t="n">
        <f aca="false">+(V21-R21)/R21</f>
        <v>0.80952380952381</v>
      </c>
      <c r="S42" s="101" t="n">
        <f aca="false">+(W21-S21)/S21</f>
        <v>0.416666666666667</v>
      </c>
      <c r="T42" s="101" t="n">
        <f aca="false">+(X21-T21)/T21</f>
        <v>0.655172413793103</v>
      </c>
      <c r="U42" s="101" t="n">
        <f aca="false">+(Y21-U21)/U21</f>
        <v>-0.032258064516129</v>
      </c>
      <c r="V42" s="101" t="n">
        <f aca="false">+(Z21-V21)/V21</f>
        <v>0.184210526315789</v>
      </c>
      <c r="W42" s="101" t="n">
        <f aca="false">+(AA21-W21)/W21</f>
        <v>0.0882352941176471</v>
      </c>
      <c r="X42" s="101" t="n">
        <f aca="false">+(AB21-X21)/X21</f>
        <v>-0.291666666666667</v>
      </c>
      <c r="Y42" s="101" t="n">
        <f aca="false">+(AC21-Y21)/Y21</f>
        <v>0.366666666666667</v>
      </c>
      <c r="Z42" s="108" t="n">
        <f aca="false">+(AD21-Z21)/Z21</f>
        <v>-0.0888888888888889</v>
      </c>
      <c r="AA42" s="108" t="n">
        <f aca="false">+(AE21-AA21)/AA21</f>
        <v>0.189189189189189</v>
      </c>
      <c r="AB42" s="108" t="n">
        <f aca="false">+(AF21-AB21)/AB21</f>
        <v>0.264705882352941</v>
      </c>
      <c r="AC42" s="108" t="n">
        <f aca="false">+(AG21-AC21)/AC21</f>
        <v>-0.439024390243902</v>
      </c>
      <c r="AD42" s="108" t="n">
        <f aca="false">+(AH21-AD21)/AD21</f>
        <v>0.463414634146342</v>
      </c>
      <c r="AE42" s="108" t="n">
        <f aca="false">+(AI21-AE21)/AE21</f>
        <v>0</v>
      </c>
      <c r="AF42" s="109" t="n">
        <f aca="false">+(AK21-AJ21)/AJ21</f>
        <v>0.106060606060606</v>
      </c>
      <c r="AG42" s="109" t="n">
        <f aca="false">+(AL21-AK21)/AK21</f>
        <v>0.506849315068493</v>
      </c>
      <c r="AH42" s="109" t="n">
        <f aca="false">+(AM21-AL21)/AL21</f>
        <v>0.0545454545454545</v>
      </c>
      <c r="AI42" s="109" t="n">
        <f aca="false">+(AN21-AM21)/AM21</f>
        <v>0.0517241379310345</v>
      </c>
      <c r="AJ42" s="109" t="n">
        <f aca="false">+(AO21-AN21)/AN21</f>
        <v>0.286885245901639</v>
      </c>
      <c r="AK42" s="109" t="n">
        <f aca="false">+(AP21-AO21)/AO21</f>
        <v>-0.0254777070063694</v>
      </c>
      <c r="AL42" s="109" t="n">
        <f aca="false">+(AQ21-AP21)/AP21</f>
        <v>0.111111111111111</v>
      </c>
    </row>
    <row r="43" customFormat="false" ht="15" hidden="false" customHeight="true" outlineLevel="0" collapsed="false">
      <c r="B43" s="57" t="s">
        <v>86</v>
      </c>
      <c r="C43" s="81" t="n">
        <f aca="false">+(G22-C22)/C22</f>
        <v>0.0591772151898734</v>
      </c>
      <c r="D43" s="81" t="n">
        <f aca="false">+(H22-D22)/D22</f>
        <v>0.2416</v>
      </c>
      <c r="E43" s="81" t="n">
        <f aca="false">+(I22-E22)/E22</f>
        <v>0.171895143962183</v>
      </c>
      <c r="F43" s="81" t="n">
        <f aca="false">+(J22-F22)/F22</f>
        <v>0.177396280400572</v>
      </c>
      <c r="G43" s="110" t="n">
        <f aca="false">+(K22-G22)/G22</f>
        <v>0.244696743352256</v>
      </c>
      <c r="H43" s="110" t="n">
        <f aca="false">+(L22-H22)/H22</f>
        <v>0.164690721649485</v>
      </c>
      <c r="I43" s="110" t="n">
        <f aca="false">+(M22-I22)/I22</f>
        <v>0.244224422442244</v>
      </c>
      <c r="J43" s="110" t="n">
        <f aca="false">+(N22-J22)/J22</f>
        <v>0.206561360874848</v>
      </c>
      <c r="K43" s="110" t="n">
        <f aca="false">+(O22-K22)/K22</f>
        <v>0.170187229956793</v>
      </c>
      <c r="L43" s="110" t="n">
        <f aca="false">+(P22-L22)/L22</f>
        <v>0.146271298959947</v>
      </c>
      <c r="M43" s="110" t="n">
        <f aca="false">+(Q22-M22)/M22</f>
        <v>0.119952844090775</v>
      </c>
      <c r="N43" s="110" t="n">
        <f aca="false">+(R22-N22)/N22</f>
        <v>0.115407854984894</v>
      </c>
      <c r="O43" s="110" t="n">
        <f aca="false">+(S22-O22)/O22</f>
        <v>0.163897435897436</v>
      </c>
      <c r="P43" s="110" t="n">
        <f aca="false">+(T22-P22)/P22</f>
        <v>0.206756756756757</v>
      </c>
      <c r="Q43" s="110" t="n">
        <f aca="false">+(U22-Q22)/Q22</f>
        <v>0.246052631578947</v>
      </c>
      <c r="R43" s="110" t="n">
        <f aca="false">+(V22-R22)/R22</f>
        <v>0.132538822679668</v>
      </c>
      <c r="S43" s="110" t="n">
        <f aca="false">+(W22-S22)/S22</f>
        <v>0.235107507930913</v>
      </c>
      <c r="T43" s="110" t="n">
        <f aca="false">+(X22-T22)/T22</f>
        <v>0.194208926571749</v>
      </c>
      <c r="U43" s="110" t="n">
        <f aca="false">+(Y22-U22)/U22</f>
        <v>0.168532206969377</v>
      </c>
      <c r="V43" s="110" t="n">
        <f aca="false">+(Z22-V22)/V22</f>
        <v>0.333067602040816</v>
      </c>
      <c r="W43" s="110" t="n">
        <f aca="false">+(AA22-W22)/W22</f>
        <v>0.0569349315068493</v>
      </c>
      <c r="X43" s="110" t="n">
        <f aca="false">+(AB22-X22)/X22</f>
        <v>0.122438044206296</v>
      </c>
      <c r="Y43" s="110" t="n">
        <f aca="false">+(AC22-Y22)/Y22</f>
        <v>0.122537502259172</v>
      </c>
      <c r="Z43" s="110" t="n">
        <f aca="false">+(AD22-Z22)/Z22</f>
        <v>0.0182992465016146</v>
      </c>
      <c r="AA43" s="110" t="n">
        <f aca="false">+(AE22-AA22)/AA22</f>
        <v>0.151208316457405</v>
      </c>
      <c r="AB43" s="110" t="n">
        <f aca="false">+(AF22-AB22)/AB22</f>
        <v>0.0422484783387039</v>
      </c>
      <c r="AC43" s="110" t="n">
        <f aca="false">+(AG22-AC22)/AC22</f>
        <v>0.100305908871357</v>
      </c>
      <c r="AD43" s="110" t="n">
        <f aca="false">+(AH22-AD22)/AD22</f>
        <v>0.0675358233497768</v>
      </c>
      <c r="AE43" s="110" t="n">
        <f aca="false">+(AI22-AE22)/AE22</f>
        <v>0.0411633634337985</v>
      </c>
      <c r="AF43" s="110" t="n">
        <f aca="false">+(AL22-AK22)/AK22</f>
        <v>0.211386736797214</v>
      </c>
      <c r="AG43" s="110" t="n">
        <f aca="false">+(AM22-AL22)/AL22</f>
        <v>0.137886522325882</v>
      </c>
      <c r="AH43" s="110" t="n">
        <f aca="false">+(AN22-AM22)/AM22</f>
        <v>0.182488526788016</v>
      </c>
      <c r="AI43" s="110" t="n">
        <f aca="false">+(AO22-AN22)/AN22</f>
        <v>0.23700505843363</v>
      </c>
      <c r="AJ43" s="110" t="n">
        <f aca="false">+(AP22-AO22)/AO22</f>
        <v>0.0755807804843656</v>
      </c>
      <c r="AK43" s="110" t="n">
        <f aca="false">+(AQ22-AP22)/AP22</f>
        <v>0.0875749729605716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3"/>
  <sheetViews>
    <sheetView showFormulas="false" showGridLines="false" showRowColHeaders="true" showZeros="true" rightToLeft="false" tabSelected="false" showOutlineSymbols="true" defaultGridColor="true" view="normal" topLeftCell="Y13" colorId="64" zoomScale="110" zoomScaleNormal="110" zoomScalePageLayoutView="100" workbookViewId="0">
      <selection pane="topLeft" activeCell="AE31" activeCellId="0" sqref="A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0.99"/>
    <col collapsed="false" customWidth="true" hidden="false" outlineLevel="0" max="2" min="2" style="204" width="30.7"/>
    <col collapsed="false" customWidth="false" hidden="true" outlineLevel="0" max="4" min="3" style="204" width="11.42"/>
    <col collapsed="false" customWidth="true" hidden="true" outlineLevel="0" max="5" min="5" style="204" width="0.13"/>
    <col collapsed="false" customWidth="false" hidden="true" outlineLevel="0" max="6" min="6" style="204" width="11.42"/>
    <col collapsed="false" customWidth="true" hidden="false" outlineLevel="0" max="59" min="7" style="204" width="12.28"/>
    <col collapsed="false" customWidth="false" hidden="false" outlineLevel="0" max="257" min="60" style="204" width="11.42"/>
  </cols>
  <sheetData>
    <row r="2" customFormat="false" ht="39" hidden="false" customHeight="true" outlineLevel="0" collapsed="false">
      <c r="A2" s="82" t="s">
        <v>64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3.5" hidden="false" customHeight="false" outlineLevel="0" collapsed="false"/>
    <row r="4" customFormat="false" ht="39" hidden="false" customHeight="true" outlineLevel="0" collapsed="false">
      <c r="B4" s="205"/>
      <c r="C4" s="33" t="s">
        <v>27</v>
      </c>
      <c r="D4" s="33" t="s">
        <v>28</v>
      </c>
      <c r="E4" s="33" t="s">
        <v>29</v>
      </c>
      <c r="F4" s="33" t="s">
        <v>30</v>
      </c>
      <c r="G4" s="16" t="s">
        <v>31</v>
      </c>
      <c r="H4" s="16" t="s">
        <v>32</v>
      </c>
      <c r="I4" s="16" t="s">
        <v>33</v>
      </c>
      <c r="J4" s="16" t="s">
        <v>34</v>
      </c>
      <c r="K4" s="16" t="s">
        <v>35</v>
      </c>
      <c r="L4" s="16" t="s">
        <v>36</v>
      </c>
      <c r="M4" s="16" t="s">
        <v>37</v>
      </c>
      <c r="N4" s="16" t="s">
        <v>38</v>
      </c>
      <c r="O4" s="16" t="s">
        <v>39</v>
      </c>
      <c r="P4" s="16" t="s">
        <v>40</v>
      </c>
      <c r="Q4" s="16" t="s">
        <v>41</v>
      </c>
      <c r="R4" s="16" t="s">
        <v>42</v>
      </c>
      <c r="S4" s="16" t="s">
        <v>43</v>
      </c>
      <c r="T4" s="16" t="s">
        <v>44</v>
      </c>
      <c r="U4" s="16" t="s">
        <v>45</v>
      </c>
      <c r="V4" s="16" t="s">
        <v>46</v>
      </c>
      <c r="W4" s="16" t="s">
        <v>47</v>
      </c>
      <c r="X4" s="16" t="s">
        <v>48</v>
      </c>
      <c r="Y4" s="16" t="s">
        <v>49</v>
      </c>
      <c r="Z4" s="16" t="s">
        <v>50</v>
      </c>
      <c r="AA4" s="16" t="s">
        <v>51</v>
      </c>
      <c r="AB4" s="16" t="s">
        <v>52</v>
      </c>
      <c r="AC4" s="16" t="s">
        <v>53</v>
      </c>
      <c r="AD4" s="16" t="s">
        <v>54</v>
      </c>
      <c r="AE4" s="16" t="s">
        <v>55</v>
      </c>
      <c r="AF4" s="16" t="s">
        <v>56</v>
      </c>
      <c r="AG4" s="16" t="s">
        <v>57</v>
      </c>
      <c r="AH4" s="16" t="s">
        <v>58</v>
      </c>
      <c r="AI4" s="16" t="s">
        <v>59</v>
      </c>
      <c r="AJ4" s="16" t="s">
        <v>61</v>
      </c>
      <c r="AK4" s="16" t="s">
        <v>62</v>
      </c>
      <c r="AL4" s="16" t="s">
        <v>63</v>
      </c>
      <c r="AM4" s="16" t="s">
        <v>64</v>
      </c>
      <c r="AN4" s="16" t="s">
        <v>65</v>
      </c>
      <c r="AO4" s="17" t="s">
        <v>66</v>
      </c>
      <c r="AP4" s="17" t="s">
        <v>67</v>
      </c>
      <c r="AQ4" s="17" t="s">
        <v>68</v>
      </c>
    </row>
    <row r="5" customFormat="false" ht="15" hidden="false" customHeight="true" outlineLevel="0" collapsed="false">
      <c r="B5" s="63" t="s">
        <v>69</v>
      </c>
      <c r="C5" s="84" t="n">
        <v>208</v>
      </c>
      <c r="D5" s="84" t="n">
        <v>210</v>
      </c>
      <c r="E5" s="84" t="n">
        <v>157</v>
      </c>
      <c r="F5" s="84" t="n">
        <v>190</v>
      </c>
      <c r="G5" s="85" t="n">
        <v>232</v>
      </c>
      <c r="H5" s="85" t="n">
        <v>228</v>
      </c>
      <c r="I5" s="85" t="n">
        <v>191</v>
      </c>
      <c r="J5" s="85" t="n">
        <v>233</v>
      </c>
      <c r="K5" s="85" t="n">
        <v>268</v>
      </c>
      <c r="L5" s="85" t="n">
        <v>259</v>
      </c>
      <c r="M5" s="85" t="n">
        <v>210</v>
      </c>
      <c r="N5" s="85" t="n">
        <v>284</v>
      </c>
      <c r="O5" s="85" t="n">
        <v>301</v>
      </c>
      <c r="P5" s="85" t="n">
        <v>400</v>
      </c>
      <c r="Q5" s="85" t="n">
        <v>238</v>
      </c>
      <c r="R5" s="85" t="n">
        <v>414</v>
      </c>
      <c r="S5" s="85" t="n">
        <v>386</v>
      </c>
      <c r="T5" s="85" t="n">
        <v>399</v>
      </c>
      <c r="U5" s="85" t="n">
        <v>299</v>
      </c>
      <c r="V5" s="85" t="n">
        <v>443</v>
      </c>
      <c r="W5" s="85" t="n">
        <v>446</v>
      </c>
      <c r="X5" s="85" t="n">
        <v>528</v>
      </c>
      <c r="Y5" s="85" t="n">
        <v>371</v>
      </c>
      <c r="Z5" s="86" t="n">
        <v>553</v>
      </c>
      <c r="AA5" s="86" t="n">
        <v>563</v>
      </c>
      <c r="AB5" s="86" t="n">
        <v>653</v>
      </c>
      <c r="AC5" s="86" t="n">
        <v>492</v>
      </c>
      <c r="AD5" s="86" t="n">
        <v>717</v>
      </c>
      <c r="AE5" s="86" t="n">
        <v>776</v>
      </c>
      <c r="AF5" s="86" t="n">
        <v>729</v>
      </c>
      <c r="AG5" s="86" t="n">
        <v>623</v>
      </c>
      <c r="AH5" s="206" t="n">
        <v>905</v>
      </c>
      <c r="AI5" s="111" t="n">
        <v>968</v>
      </c>
      <c r="AJ5" s="112" t="n">
        <f aca="false">+C5+D5+E5+F5</f>
        <v>765</v>
      </c>
      <c r="AK5" s="112" t="n">
        <f aca="false">+G5+H5+I5+J5</f>
        <v>884</v>
      </c>
      <c r="AL5" s="112" t="n">
        <f aca="false">+K5+L5+M5+N5</f>
        <v>1021</v>
      </c>
      <c r="AM5" s="112" t="n">
        <f aca="false">+O5+P5+Q5+R5</f>
        <v>1353</v>
      </c>
      <c r="AN5" s="112" t="n">
        <f aca="false">+S5+T5+U5+V5</f>
        <v>1527</v>
      </c>
      <c r="AO5" s="112" t="n">
        <f aca="false">+W5+X5+Y5+Z5</f>
        <v>1898</v>
      </c>
      <c r="AP5" s="112" t="n">
        <f aca="false">+AA5+AB5+AC5+AD5</f>
        <v>2425</v>
      </c>
      <c r="AQ5" s="112" t="n">
        <f aca="false">+AE5+AF5+AG5+AH5</f>
        <v>3033</v>
      </c>
    </row>
    <row r="6" customFormat="false" ht="15" hidden="false" customHeight="true" outlineLevel="0" collapsed="false">
      <c r="B6" s="69" t="s">
        <v>70</v>
      </c>
      <c r="C6" s="84" t="n">
        <v>41</v>
      </c>
      <c r="D6" s="84" t="n">
        <v>41</v>
      </c>
      <c r="E6" s="84" t="n">
        <v>21</v>
      </c>
      <c r="F6" s="84" t="n">
        <v>18</v>
      </c>
      <c r="G6" s="85" t="n">
        <v>36</v>
      </c>
      <c r="H6" s="85" t="n">
        <v>30</v>
      </c>
      <c r="I6" s="85" t="n">
        <v>17</v>
      </c>
      <c r="J6" s="85" t="n">
        <v>26</v>
      </c>
      <c r="K6" s="85" t="n">
        <v>33</v>
      </c>
      <c r="L6" s="85" t="n">
        <v>23</v>
      </c>
      <c r="M6" s="85" t="n">
        <v>15</v>
      </c>
      <c r="N6" s="85" t="n">
        <v>30</v>
      </c>
      <c r="O6" s="85" t="n">
        <v>40</v>
      </c>
      <c r="P6" s="85" t="n">
        <v>34</v>
      </c>
      <c r="Q6" s="85" t="n">
        <v>23</v>
      </c>
      <c r="R6" s="85" t="n">
        <v>36</v>
      </c>
      <c r="S6" s="85" t="n">
        <v>52</v>
      </c>
      <c r="T6" s="85" t="n">
        <v>64</v>
      </c>
      <c r="U6" s="85" t="n">
        <v>46</v>
      </c>
      <c r="V6" s="85" t="n">
        <v>63</v>
      </c>
      <c r="W6" s="85" t="n">
        <v>55</v>
      </c>
      <c r="X6" s="85" t="n">
        <v>66</v>
      </c>
      <c r="Y6" s="85" t="n">
        <v>39</v>
      </c>
      <c r="Z6" s="85" t="n">
        <v>59</v>
      </c>
      <c r="AA6" s="85" t="n">
        <v>54</v>
      </c>
      <c r="AB6" s="85" t="n">
        <v>75</v>
      </c>
      <c r="AC6" s="85" t="n">
        <v>78</v>
      </c>
      <c r="AD6" s="85" t="n">
        <v>64</v>
      </c>
      <c r="AE6" s="85" t="n">
        <v>66</v>
      </c>
      <c r="AF6" s="85" t="n">
        <v>73</v>
      </c>
      <c r="AG6" s="85" t="n">
        <v>66</v>
      </c>
      <c r="AH6" s="208" t="n">
        <v>90</v>
      </c>
      <c r="AI6" s="87" t="n">
        <v>82</v>
      </c>
      <c r="AJ6" s="88" t="n">
        <f aca="false">+C6+D6+E6+F6</f>
        <v>121</v>
      </c>
      <c r="AK6" s="88" t="n">
        <f aca="false">+G6+H6+I6+J6</f>
        <v>109</v>
      </c>
      <c r="AL6" s="88" t="n">
        <f aca="false">+K6+L6+M6+N6</f>
        <v>101</v>
      </c>
      <c r="AM6" s="88" t="n">
        <f aca="false">+O6+P6+Q6+R6</f>
        <v>133</v>
      </c>
      <c r="AN6" s="88" t="n">
        <f aca="false">+S6+T6+U6+V6</f>
        <v>225</v>
      </c>
      <c r="AO6" s="88" t="n">
        <f aca="false">+W6+X6+Y6+Z6</f>
        <v>219</v>
      </c>
      <c r="AP6" s="88" t="n">
        <f aca="false">+AA6+AB6+AC6+AD6</f>
        <v>271</v>
      </c>
      <c r="AQ6" s="88" t="n">
        <f aca="false">+AE6+AF6+AG6+AH6</f>
        <v>295</v>
      </c>
    </row>
    <row r="7" customFormat="false" ht="15" hidden="false" customHeight="true" outlineLevel="0" collapsed="false">
      <c r="B7" s="69" t="s">
        <v>71</v>
      </c>
      <c r="C7" s="84" t="n">
        <v>29</v>
      </c>
      <c r="D7" s="84" t="n">
        <v>17</v>
      </c>
      <c r="E7" s="84" t="n">
        <v>19</v>
      </c>
      <c r="F7" s="84" t="n">
        <v>27</v>
      </c>
      <c r="G7" s="85" t="n">
        <v>12</v>
      </c>
      <c r="H7" s="85" t="n">
        <v>25</v>
      </c>
      <c r="I7" s="85" t="n">
        <v>14</v>
      </c>
      <c r="J7" s="85" t="n">
        <v>29</v>
      </c>
      <c r="K7" s="85" t="n">
        <v>20</v>
      </c>
      <c r="L7" s="85" t="n">
        <v>19</v>
      </c>
      <c r="M7" s="85" t="n">
        <v>26</v>
      </c>
      <c r="N7" s="85" t="n">
        <v>24</v>
      </c>
      <c r="O7" s="85" t="n">
        <v>47</v>
      </c>
      <c r="P7" s="85" t="n">
        <v>37</v>
      </c>
      <c r="Q7" s="85" t="n">
        <v>21</v>
      </c>
      <c r="R7" s="85" t="n">
        <v>45</v>
      </c>
      <c r="S7" s="85" t="n">
        <v>57</v>
      </c>
      <c r="T7" s="85" t="n">
        <v>45</v>
      </c>
      <c r="U7" s="85" t="n">
        <v>38</v>
      </c>
      <c r="V7" s="85" t="n">
        <v>49</v>
      </c>
      <c r="W7" s="85" t="n">
        <v>55</v>
      </c>
      <c r="X7" s="85" t="n">
        <v>67</v>
      </c>
      <c r="Y7" s="85" t="n">
        <v>55</v>
      </c>
      <c r="Z7" s="85" t="n">
        <v>66</v>
      </c>
      <c r="AA7" s="85" t="n">
        <v>73</v>
      </c>
      <c r="AB7" s="85" t="n">
        <v>71</v>
      </c>
      <c r="AC7" s="85" t="n">
        <v>59</v>
      </c>
      <c r="AD7" s="85" t="n">
        <v>85</v>
      </c>
      <c r="AE7" s="85" t="n">
        <v>81</v>
      </c>
      <c r="AF7" s="85" t="n">
        <v>86</v>
      </c>
      <c r="AG7" s="85" t="n">
        <v>55</v>
      </c>
      <c r="AH7" s="208" t="n">
        <v>117</v>
      </c>
      <c r="AI7" s="87" t="n">
        <v>112</v>
      </c>
      <c r="AJ7" s="88" t="n">
        <f aca="false">+C7+D7+E7+F7</f>
        <v>92</v>
      </c>
      <c r="AK7" s="88" t="n">
        <f aca="false">+G7+H7+I7+J7</f>
        <v>80</v>
      </c>
      <c r="AL7" s="88" t="n">
        <f aca="false">+K7+L7+M7+N7</f>
        <v>89</v>
      </c>
      <c r="AM7" s="88" t="n">
        <f aca="false">+O7+P7+Q7+R7</f>
        <v>150</v>
      </c>
      <c r="AN7" s="88" t="n">
        <f aca="false">+S7+T7+U7+V7</f>
        <v>189</v>
      </c>
      <c r="AO7" s="88" t="n">
        <f aca="false">+W7+X7+Y7+Z7</f>
        <v>243</v>
      </c>
      <c r="AP7" s="88" t="n">
        <f aca="false">+AA7+AB7+AC7+AD7</f>
        <v>288</v>
      </c>
      <c r="AQ7" s="88" t="n">
        <f aca="false">+AE7+AF7+AG7+AH7</f>
        <v>339</v>
      </c>
    </row>
    <row r="8" customFormat="false" ht="15" hidden="false" customHeight="true" outlineLevel="0" collapsed="false">
      <c r="B8" s="69" t="s">
        <v>72</v>
      </c>
      <c r="C8" s="84" t="n">
        <v>96</v>
      </c>
      <c r="D8" s="84" t="n">
        <v>93</v>
      </c>
      <c r="E8" s="84" t="n">
        <v>52</v>
      </c>
      <c r="F8" s="84" t="n">
        <v>87</v>
      </c>
      <c r="G8" s="85" t="n">
        <v>62</v>
      </c>
      <c r="H8" s="85" t="n">
        <v>92</v>
      </c>
      <c r="I8" s="85" t="n">
        <v>67</v>
      </c>
      <c r="J8" s="85" t="n">
        <v>93</v>
      </c>
      <c r="K8" s="85" t="n">
        <v>90</v>
      </c>
      <c r="L8" s="85" t="n">
        <v>92</v>
      </c>
      <c r="M8" s="85" t="n">
        <v>74</v>
      </c>
      <c r="N8" s="85" t="n">
        <v>112</v>
      </c>
      <c r="O8" s="85" t="n">
        <v>86</v>
      </c>
      <c r="P8" s="85" t="n">
        <v>102</v>
      </c>
      <c r="Q8" s="85" t="n">
        <v>94</v>
      </c>
      <c r="R8" s="85" t="n">
        <v>100</v>
      </c>
      <c r="S8" s="85" t="n">
        <v>119</v>
      </c>
      <c r="T8" s="85" t="n">
        <v>102</v>
      </c>
      <c r="U8" s="85" t="n">
        <v>80</v>
      </c>
      <c r="V8" s="85" t="n">
        <v>103</v>
      </c>
      <c r="W8" s="85" t="n">
        <v>114</v>
      </c>
      <c r="X8" s="85" t="n">
        <v>115</v>
      </c>
      <c r="Y8" s="85" t="n">
        <v>91</v>
      </c>
      <c r="Z8" s="85" t="n">
        <v>148</v>
      </c>
      <c r="AA8" s="85" t="n">
        <v>126</v>
      </c>
      <c r="AB8" s="85" t="n">
        <v>153</v>
      </c>
      <c r="AC8" s="85" t="n">
        <v>101</v>
      </c>
      <c r="AD8" s="85" t="n">
        <v>158</v>
      </c>
      <c r="AE8" s="85" t="n">
        <v>159</v>
      </c>
      <c r="AF8" s="85" t="n">
        <v>152</v>
      </c>
      <c r="AG8" s="85" t="n">
        <v>129</v>
      </c>
      <c r="AH8" s="208" t="n">
        <v>176</v>
      </c>
      <c r="AI8" s="87" t="n">
        <v>167</v>
      </c>
      <c r="AJ8" s="88" t="n">
        <f aca="false">+C8+D8+E8+F8</f>
        <v>328</v>
      </c>
      <c r="AK8" s="88" t="n">
        <f aca="false">+G8+H8+I8+J8</f>
        <v>314</v>
      </c>
      <c r="AL8" s="88" t="n">
        <f aca="false">+K8+L8+M8+N8</f>
        <v>368</v>
      </c>
      <c r="AM8" s="88" t="n">
        <f aca="false">+O8+P8+Q8+R8</f>
        <v>382</v>
      </c>
      <c r="AN8" s="88" t="n">
        <f aca="false">+S8+T8+U8+V8</f>
        <v>404</v>
      </c>
      <c r="AO8" s="88" t="n">
        <f aca="false">+W8+X8+Y8+Z8</f>
        <v>468</v>
      </c>
      <c r="AP8" s="88" t="n">
        <f aca="false">+AA8+AB8+AC8+AD8</f>
        <v>538</v>
      </c>
      <c r="AQ8" s="88" t="n">
        <f aca="false">+AE8+AF8+AG8+AH8</f>
        <v>616</v>
      </c>
    </row>
    <row r="9" customFormat="false" ht="15" hidden="false" customHeight="true" outlineLevel="0" collapsed="false">
      <c r="B9" s="69" t="s">
        <v>73</v>
      </c>
      <c r="C9" s="84" t="n">
        <v>97</v>
      </c>
      <c r="D9" s="84" t="n">
        <v>124</v>
      </c>
      <c r="E9" s="84" t="n">
        <v>115</v>
      </c>
      <c r="F9" s="84" t="n">
        <v>153</v>
      </c>
      <c r="G9" s="85" t="n">
        <v>129</v>
      </c>
      <c r="H9" s="85" t="n">
        <v>165</v>
      </c>
      <c r="I9" s="85" t="n">
        <v>128</v>
      </c>
      <c r="J9" s="85" t="n">
        <v>132</v>
      </c>
      <c r="K9" s="85" t="n">
        <v>135</v>
      </c>
      <c r="L9" s="85" t="n">
        <v>162</v>
      </c>
      <c r="M9" s="85" t="n">
        <v>125</v>
      </c>
      <c r="N9" s="85" t="n">
        <v>186</v>
      </c>
      <c r="O9" s="85" t="n">
        <v>216</v>
      </c>
      <c r="P9" s="85" t="n">
        <v>260</v>
      </c>
      <c r="Q9" s="85" t="n">
        <v>162</v>
      </c>
      <c r="R9" s="85" t="n">
        <v>228</v>
      </c>
      <c r="S9" s="85" t="n">
        <v>219</v>
      </c>
      <c r="T9" s="85" t="n">
        <v>301</v>
      </c>
      <c r="U9" s="85" t="n">
        <v>203</v>
      </c>
      <c r="V9" s="85" t="n">
        <v>252</v>
      </c>
      <c r="W9" s="85" t="n">
        <v>268</v>
      </c>
      <c r="X9" s="85" t="n">
        <v>334</v>
      </c>
      <c r="Y9" s="85" t="n">
        <v>253</v>
      </c>
      <c r="Z9" s="85" t="n">
        <v>335</v>
      </c>
      <c r="AA9" s="85" t="n">
        <v>364</v>
      </c>
      <c r="AB9" s="85" t="n">
        <v>409</v>
      </c>
      <c r="AC9" s="85" t="n">
        <v>307</v>
      </c>
      <c r="AD9" s="85" t="n">
        <v>421</v>
      </c>
      <c r="AE9" s="85" t="n">
        <v>492</v>
      </c>
      <c r="AF9" s="85" t="n">
        <v>507</v>
      </c>
      <c r="AG9" s="85" t="n">
        <v>418</v>
      </c>
      <c r="AH9" s="208" t="n">
        <v>507</v>
      </c>
      <c r="AI9" s="87" t="n">
        <v>529</v>
      </c>
      <c r="AJ9" s="88" t="n">
        <f aca="false">+C9+D9+E9+F9</f>
        <v>489</v>
      </c>
      <c r="AK9" s="88" t="n">
        <f aca="false">+G9+H9+I9+J9</f>
        <v>554</v>
      </c>
      <c r="AL9" s="88" t="n">
        <f aca="false">+K9+L9+M9+N9</f>
        <v>608</v>
      </c>
      <c r="AM9" s="88" t="n">
        <f aca="false">+O9+P9+Q9+R9</f>
        <v>866</v>
      </c>
      <c r="AN9" s="88" t="n">
        <f aca="false">+S9+T9+U9+V9</f>
        <v>975</v>
      </c>
      <c r="AO9" s="88" t="n">
        <f aca="false">+W9+X9+Y9+Z9</f>
        <v>1190</v>
      </c>
      <c r="AP9" s="88" t="n">
        <f aca="false">+AA9+AB9+AC9+AD9</f>
        <v>1501</v>
      </c>
      <c r="AQ9" s="88" t="n">
        <f aca="false">+AE9+AF9+AG9+AH9</f>
        <v>1924</v>
      </c>
    </row>
    <row r="10" customFormat="false" ht="15" hidden="false" customHeight="true" outlineLevel="0" collapsed="false">
      <c r="B10" s="71" t="s">
        <v>74</v>
      </c>
      <c r="C10" s="89" t="n">
        <v>19</v>
      </c>
      <c r="D10" s="89" t="n">
        <v>12</v>
      </c>
      <c r="E10" s="89" t="n">
        <v>8</v>
      </c>
      <c r="F10" s="89" t="n">
        <v>11</v>
      </c>
      <c r="G10" s="90" t="n">
        <v>13</v>
      </c>
      <c r="H10" s="90" t="n">
        <v>12</v>
      </c>
      <c r="I10" s="90" t="n">
        <v>15</v>
      </c>
      <c r="J10" s="90" t="n">
        <v>12</v>
      </c>
      <c r="K10" s="90" t="n">
        <v>11</v>
      </c>
      <c r="L10" s="90" t="n">
        <v>20</v>
      </c>
      <c r="M10" s="90" t="n">
        <v>11</v>
      </c>
      <c r="N10" s="90" t="n">
        <v>17</v>
      </c>
      <c r="O10" s="90" t="n">
        <v>7</v>
      </c>
      <c r="P10" s="90" t="n">
        <v>14</v>
      </c>
      <c r="Q10" s="90" t="n">
        <v>13</v>
      </c>
      <c r="R10" s="90" t="n">
        <v>21</v>
      </c>
      <c r="S10" s="90" t="n">
        <v>20</v>
      </c>
      <c r="T10" s="90" t="n">
        <v>22</v>
      </c>
      <c r="U10" s="90" t="n">
        <v>22</v>
      </c>
      <c r="V10" s="90" t="n">
        <v>24</v>
      </c>
      <c r="W10" s="90" t="n">
        <v>26</v>
      </c>
      <c r="X10" s="90" t="n">
        <v>32</v>
      </c>
      <c r="Y10" s="90" t="n">
        <v>27</v>
      </c>
      <c r="Z10" s="90" t="n">
        <v>36</v>
      </c>
      <c r="AA10" s="90" t="n">
        <v>43</v>
      </c>
      <c r="AB10" s="90" t="n">
        <v>45</v>
      </c>
      <c r="AC10" s="90" t="n">
        <v>26</v>
      </c>
      <c r="AD10" s="90" t="n">
        <v>41</v>
      </c>
      <c r="AE10" s="90" t="n">
        <v>45</v>
      </c>
      <c r="AF10" s="90" t="n">
        <v>39</v>
      </c>
      <c r="AG10" s="90" t="n">
        <v>41</v>
      </c>
      <c r="AH10" s="210" t="n">
        <v>49</v>
      </c>
      <c r="AI10" s="91" t="n">
        <v>55</v>
      </c>
      <c r="AJ10" s="92" t="n">
        <f aca="false">+C10+D10+E10+F10</f>
        <v>50</v>
      </c>
      <c r="AK10" s="92" t="n">
        <f aca="false">+G10+H10+I10+J10</f>
        <v>52</v>
      </c>
      <c r="AL10" s="92" t="n">
        <f aca="false">+K10+L10+M10+N10</f>
        <v>59</v>
      </c>
      <c r="AM10" s="92" t="n">
        <f aca="false">+O10+P10+Q10+R10</f>
        <v>55</v>
      </c>
      <c r="AN10" s="92" t="n">
        <f aca="false">+S10+T10+U10+V10</f>
        <v>88</v>
      </c>
      <c r="AO10" s="92" t="n">
        <f aca="false">+W10+X10+Y10+Z10</f>
        <v>121</v>
      </c>
      <c r="AP10" s="92" t="n">
        <f aca="false">+AA10+AB10+AC10+AD10</f>
        <v>155</v>
      </c>
      <c r="AQ10" s="92" t="n">
        <f aca="false">+AE10+AF10+AG10+AH10</f>
        <v>174</v>
      </c>
    </row>
    <row r="11" customFormat="false" ht="15" hidden="false" customHeight="true" outlineLevel="0" collapsed="false">
      <c r="B11" s="69" t="s">
        <v>123</v>
      </c>
      <c r="C11" s="84" t="n">
        <v>32</v>
      </c>
      <c r="D11" s="84" t="n">
        <v>30</v>
      </c>
      <c r="E11" s="84" t="n">
        <v>23</v>
      </c>
      <c r="F11" s="84" t="n">
        <v>40</v>
      </c>
      <c r="G11" s="85" t="n">
        <v>21</v>
      </c>
      <c r="H11" s="85" t="n">
        <v>46</v>
      </c>
      <c r="I11" s="85" t="n">
        <v>50</v>
      </c>
      <c r="J11" s="85" t="n">
        <v>37</v>
      </c>
      <c r="K11" s="85" t="n">
        <v>48</v>
      </c>
      <c r="L11" s="85" t="n">
        <v>47</v>
      </c>
      <c r="M11" s="85" t="n">
        <v>29</v>
      </c>
      <c r="N11" s="85" t="n">
        <v>65</v>
      </c>
      <c r="O11" s="85" t="n">
        <v>73</v>
      </c>
      <c r="P11" s="85" t="n">
        <v>62</v>
      </c>
      <c r="Q11" s="85" t="n">
        <v>37</v>
      </c>
      <c r="R11" s="85" t="n">
        <v>63</v>
      </c>
      <c r="S11" s="85" t="n">
        <v>77</v>
      </c>
      <c r="T11" s="85" t="n">
        <v>78</v>
      </c>
      <c r="U11" s="85" t="n">
        <v>46</v>
      </c>
      <c r="V11" s="85" t="n">
        <v>92</v>
      </c>
      <c r="W11" s="85" t="n">
        <v>110</v>
      </c>
      <c r="X11" s="85" t="n">
        <v>101</v>
      </c>
      <c r="Y11" s="85" t="n">
        <v>80</v>
      </c>
      <c r="Z11" s="85" t="n">
        <v>140</v>
      </c>
      <c r="AA11" s="85" t="n">
        <v>117</v>
      </c>
      <c r="AB11" s="85" t="n">
        <v>138</v>
      </c>
      <c r="AC11" s="85" t="n">
        <v>112</v>
      </c>
      <c r="AD11" s="85" t="n">
        <v>151</v>
      </c>
      <c r="AE11" s="85" t="n">
        <v>143</v>
      </c>
      <c r="AF11" s="85" t="n">
        <v>172</v>
      </c>
      <c r="AG11" s="85" t="n">
        <v>97</v>
      </c>
      <c r="AH11" s="208" t="n">
        <v>162</v>
      </c>
      <c r="AI11" s="87" t="n">
        <v>162</v>
      </c>
      <c r="AJ11" s="88" t="n">
        <f aca="false">+C11+D11+E11+F11</f>
        <v>125</v>
      </c>
      <c r="AK11" s="88" t="n">
        <f aca="false">+G11+H11+I11+J11</f>
        <v>154</v>
      </c>
      <c r="AL11" s="88" t="n">
        <f aca="false">+K11+L11+M11+N11</f>
        <v>189</v>
      </c>
      <c r="AM11" s="88" t="n">
        <f aca="false">+O11+P11+Q11+R11</f>
        <v>235</v>
      </c>
      <c r="AN11" s="88" t="n">
        <f aca="false">+S11+T11+U11+V11</f>
        <v>293</v>
      </c>
      <c r="AO11" s="88" t="n">
        <f aca="false">+W11+X11+Y11+Z11</f>
        <v>431</v>
      </c>
      <c r="AP11" s="88" t="n">
        <f aca="false">+AA11+AB11+AC11+AD11</f>
        <v>518</v>
      </c>
      <c r="AQ11" s="88" t="n">
        <f aca="false">+AE11+AF11+AG11+AH11</f>
        <v>574</v>
      </c>
    </row>
    <row r="12" customFormat="false" ht="15" hidden="false" customHeight="true" outlineLevel="0" collapsed="false">
      <c r="B12" s="69" t="s">
        <v>76</v>
      </c>
      <c r="C12" s="84" t="n">
        <v>32</v>
      </c>
      <c r="D12" s="84" t="n">
        <v>31</v>
      </c>
      <c r="E12" s="84" t="n">
        <v>16</v>
      </c>
      <c r="F12" s="84" t="n">
        <v>42</v>
      </c>
      <c r="G12" s="85" t="n">
        <v>16</v>
      </c>
      <c r="H12" s="85" t="n">
        <v>42</v>
      </c>
      <c r="I12" s="85" t="n">
        <v>32</v>
      </c>
      <c r="J12" s="85" t="n">
        <v>37</v>
      </c>
      <c r="K12" s="85" t="n">
        <v>30</v>
      </c>
      <c r="L12" s="85" t="n">
        <v>36</v>
      </c>
      <c r="M12" s="85" t="n">
        <v>35</v>
      </c>
      <c r="N12" s="85" t="n">
        <v>39</v>
      </c>
      <c r="O12" s="85" t="n">
        <v>49</v>
      </c>
      <c r="P12" s="85" t="n">
        <v>51</v>
      </c>
      <c r="Q12" s="85" t="n">
        <v>39</v>
      </c>
      <c r="R12" s="85" t="n">
        <v>51</v>
      </c>
      <c r="S12" s="85" t="n">
        <v>74</v>
      </c>
      <c r="T12" s="85" t="n">
        <v>65</v>
      </c>
      <c r="U12" s="85" t="n">
        <v>47</v>
      </c>
      <c r="V12" s="85" t="n">
        <v>70</v>
      </c>
      <c r="W12" s="85" t="n">
        <v>70</v>
      </c>
      <c r="X12" s="85" t="n">
        <v>72</v>
      </c>
      <c r="Y12" s="85" t="n">
        <v>67</v>
      </c>
      <c r="Z12" s="85" t="n">
        <v>90</v>
      </c>
      <c r="AA12" s="85" t="n">
        <v>97</v>
      </c>
      <c r="AB12" s="85" t="n">
        <v>107</v>
      </c>
      <c r="AC12" s="85" t="n">
        <v>86</v>
      </c>
      <c r="AD12" s="85" t="n">
        <v>96</v>
      </c>
      <c r="AE12" s="85" t="n">
        <v>123</v>
      </c>
      <c r="AF12" s="85" t="n">
        <v>129</v>
      </c>
      <c r="AG12" s="85" t="n">
        <v>97</v>
      </c>
      <c r="AH12" s="208" t="n">
        <v>107</v>
      </c>
      <c r="AI12" s="87" t="n">
        <v>125</v>
      </c>
      <c r="AJ12" s="88" t="n">
        <f aca="false">+C12+D12+E12+F12</f>
        <v>121</v>
      </c>
      <c r="AK12" s="88" t="n">
        <f aca="false">+G12+H12+I12+J12</f>
        <v>127</v>
      </c>
      <c r="AL12" s="88" t="n">
        <f aca="false">+K12+L12+M12+N12</f>
        <v>140</v>
      </c>
      <c r="AM12" s="88" t="n">
        <f aca="false">+O12+P12+Q12+R12</f>
        <v>190</v>
      </c>
      <c r="AN12" s="88" t="n">
        <f aca="false">+S12+T12+U12+V12</f>
        <v>256</v>
      </c>
      <c r="AO12" s="88" t="n">
        <f aca="false">+W12+X12+Y12+Z12</f>
        <v>299</v>
      </c>
      <c r="AP12" s="88" t="n">
        <f aca="false">+AA12+AB12+AC12+AD12</f>
        <v>386</v>
      </c>
      <c r="AQ12" s="88" t="n">
        <f aca="false">+AE12+AF12+AG12+AH12</f>
        <v>456</v>
      </c>
    </row>
    <row r="13" customFormat="false" ht="15" hidden="false" customHeight="true" outlineLevel="0" collapsed="false">
      <c r="B13" s="69" t="s">
        <v>77</v>
      </c>
      <c r="C13" s="84" t="n">
        <v>311</v>
      </c>
      <c r="D13" s="84" t="n">
        <v>363</v>
      </c>
      <c r="E13" s="84" t="n">
        <v>259</v>
      </c>
      <c r="F13" s="84" t="n">
        <v>346</v>
      </c>
      <c r="G13" s="85" t="n">
        <v>386</v>
      </c>
      <c r="H13" s="85" t="n">
        <v>388</v>
      </c>
      <c r="I13" s="85" t="n">
        <v>281</v>
      </c>
      <c r="J13" s="85" t="n">
        <v>369</v>
      </c>
      <c r="K13" s="85" t="n">
        <v>414</v>
      </c>
      <c r="L13" s="85" t="n">
        <v>415</v>
      </c>
      <c r="M13" s="85" t="n">
        <v>350</v>
      </c>
      <c r="N13" s="85" t="n">
        <v>525</v>
      </c>
      <c r="O13" s="85" t="n">
        <v>570</v>
      </c>
      <c r="P13" s="85" t="n">
        <v>590</v>
      </c>
      <c r="Q13" s="85" t="n">
        <v>486</v>
      </c>
      <c r="R13" s="85" t="n">
        <v>692</v>
      </c>
      <c r="S13" s="85" t="n">
        <v>623</v>
      </c>
      <c r="T13" s="85" t="n">
        <v>705</v>
      </c>
      <c r="U13" s="85" t="n">
        <v>494</v>
      </c>
      <c r="V13" s="85" t="n">
        <v>655</v>
      </c>
      <c r="W13" s="85" t="n">
        <v>761</v>
      </c>
      <c r="X13" s="85" t="n">
        <v>720</v>
      </c>
      <c r="Y13" s="85" t="n">
        <v>506</v>
      </c>
      <c r="Z13" s="85" t="n">
        <v>786</v>
      </c>
      <c r="AA13" s="85" t="n">
        <v>782</v>
      </c>
      <c r="AB13" s="85" t="n">
        <v>729</v>
      </c>
      <c r="AC13" s="85" t="n">
        <v>624</v>
      </c>
      <c r="AD13" s="85" t="n">
        <v>830</v>
      </c>
      <c r="AE13" s="85" t="n">
        <v>881</v>
      </c>
      <c r="AF13" s="85" t="n">
        <v>859</v>
      </c>
      <c r="AG13" s="85" t="n">
        <v>653</v>
      </c>
      <c r="AH13" s="208" t="n">
        <v>945</v>
      </c>
      <c r="AI13" s="87" t="n">
        <v>925</v>
      </c>
      <c r="AJ13" s="88" t="n">
        <f aca="false">+C13+D13+E13+F13</f>
        <v>1279</v>
      </c>
      <c r="AK13" s="88" t="n">
        <f aca="false">+G13+H13+I13+J13</f>
        <v>1424</v>
      </c>
      <c r="AL13" s="88" t="n">
        <f aca="false">+K13+L13+M13+N13</f>
        <v>1704</v>
      </c>
      <c r="AM13" s="88" t="n">
        <f aca="false">+O13+P13+Q13+R13</f>
        <v>2338</v>
      </c>
      <c r="AN13" s="88" t="n">
        <f aca="false">+S13+T13+U13+V13</f>
        <v>2477</v>
      </c>
      <c r="AO13" s="88" t="n">
        <f aca="false">+W13+X13+Y13+Z13</f>
        <v>2773</v>
      </c>
      <c r="AP13" s="88" t="n">
        <f aca="false">+AA13+AB13+AC13+AD13</f>
        <v>2965</v>
      </c>
      <c r="AQ13" s="88" t="n">
        <f aca="false">+AE13+AF13+AG13+AH13</f>
        <v>3338</v>
      </c>
    </row>
    <row r="14" customFormat="false" ht="15" hidden="false" customHeight="true" outlineLevel="0" collapsed="false">
      <c r="B14" s="69" t="s">
        <v>78</v>
      </c>
      <c r="C14" s="84" t="n">
        <v>197</v>
      </c>
      <c r="D14" s="84" t="n">
        <v>186</v>
      </c>
      <c r="E14" s="84" t="n">
        <v>156</v>
      </c>
      <c r="F14" s="84" t="n">
        <v>203</v>
      </c>
      <c r="G14" s="85" t="n">
        <v>217</v>
      </c>
      <c r="H14" s="85" t="n">
        <v>214</v>
      </c>
      <c r="I14" s="85" t="n">
        <v>144</v>
      </c>
      <c r="J14" s="85" t="n">
        <v>211</v>
      </c>
      <c r="K14" s="85" t="n">
        <v>190</v>
      </c>
      <c r="L14" s="85" t="n">
        <v>222</v>
      </c>
      <c r="M14" s="85" t="n">
        <v>197</v>
      </c>
      <c r="N14" s="85" t="n">
        <v>227</v>
      </c>
      <c r="O14" s="85" t="n">
        <v>286</v>
      </c>
      <c r="P14" s="85" t="n">
        <v>249</v>
      </c>
      <c r="Q14" s="85" t="n">
        <v>197</v>
      </c>
      <c r="R14" s="85" t="n">
        <v>310</v>
      </c>
      <c r="S14" s="85" t="n">
        <v>305</v>
      </c>
      <c r="T14" s="85" t="n">
        <v>294</v>
      </c>
      <c r="U14" s="85" t="n">
        <v>214</v>
      </c>
      <c r="V14" s="85" t="n">
        <v>268</v>
      </c>
      <c r="W14" s="85" t="n">
        <v>333</v>
      </c>
      <c r="X14" s="85" t="n">
        <v>390</v>
      </c>
      <c r="Y14" s="85" t="n">
        <v>319</v>
      </c>
      <c r="Z14" s="85" t="n">
        <v>339</v>
      </c>
      <c r="AA14" s="85" t="n">
        <v>333</v>
      </c>
      <c r="AB14" s="85" t="n">
        <v>386</v>
      </c>
      <c r="AC14" s="85" t="n">
        <v>303</v>
      </c>
      <c r="AD14" s="85" t="n">
        <v>422</v>
      </c>
      <c r="AE14" s="85" t="n">
        <v>433</v>
      </c>
      <c r="AF14" s="85" t="n">
        <v>422</v>
      </c>
      <c r="AG14" s="85" t="n">
        <v>360</v>
      </c>
      <c r="AH14" s="208" t="n">
        <v>429</v>
      </c>
      <c r="AI14" s="87" t="n">
        <v>445</v>
      </c>
      <c r="AJ14" s="88" t="n">
        <f aca="false">+C14+D14+E14+F14</f>
        <v>742</v>
      </c>
      <c r="AK14" s="88" t="n">
        <f aca="false">+G14+H14+I14+J14</f>
        <v>786</v>
      </c>
      <c r="AL14" s="88" t="n">
        <f aca="false">+K14+L14+M14+N14</f>
        <v>836</v>
      </c>
      <c r="AM14" s="88" t="n">
        <f aca="false">+O14+P14+Q14+R14</f>
        <v>1042</v>
      </c>
      <c r="AN14" s="88" t="n">
        <f aca="false">+S14+T14+U14+V14</f>
        <v>1081</v>
      </c>
      <c r="AO14" s="88" t="n">
        <f aca="false">+W14+X14+Y14+Z14</f>
        <v>1381</v>
      </c>
      <c r="AP14" s="88" t="n">
        <f aca="false">+AA14+AB14+AC14+AD14</f>
        <v>1444</v>
      </c>
      <c r="AQ14" s="88" t="n">
        <f aca="false">+AE14+AF14+AG14+AH14</f>
        <v>1644</v>
      </c>
    </row>
    <row r="15" customFormat="false" ht="15" hidden="false" customHeight="true" outlineLevel="0" collapsed="false">
      <c r="B15" s="69" t="s">
        <v>79</v>
      </c>
      <c r="C15" s="84" t="n">
        <v>17</v>
      </c>
      <c r="D15" s="84" t="n">
        <v>5</v>
      </c>
      <c r="E15" s="84" t="n">
        <v>14</v>
      </c>
      <c r="F15" s="84" t="n">
        <v>17</v>
      </c>
      <c r="G15" s="85" t="n">
        <v>6</v>
      </c>
      <c r="H15" s="85" t="n">
        <v>19</v>
      </c>
      <c r="I15" s="85" t="n">
        <v>10</v>
      </c>
      <c r="J15" s="85" t="n">
        <v>16</v>
      </c>
      <c r="K15" s="85" t="n">
        <v>14</v>
      </c>
      <c r="L15" s="85" t="n">
        <v>17</v>
      </c>
      <c r="M15" s="85" t="n">
        <v>11</v>
      </c>
      <c r="N15" s="85" t="n">
        <v>22</v>
      </c>
      <c r="O15" s="85" t="n">
        <v>26</v>
      </c>
      <c r="P15" s="85" t="n">
        <v>25</v>
      </c>
      <c r="Q15" s="85" t="n">
        <v>25</v>
      </c>
      <c r="R15" s="85" t="n">
        <v>31</v>
      </c>
      <c r="S15" s="85" t="n">
        <v>39</v>
      </c>
      <c r="T15" s="85" t="n">
        <v>16</v>
      </c>
      <c r="U15" s="85" t="n">
        <v>13</v>
      </c>
      <c r="V15" s="85" t="n">
        <v>33</v>
      </c>
      <c r="W15" s="85" t="n">
        <v>44</v>
      </c>
      <c r="X15" s="85" t="n">
        <v>36</v>
      </c>
      <c r="Y15" s="85" t="n">
        <v>22</v>
      </c>
      <c r="Z15" s="85" t="n">
        <v>37</v>
      </c>
      <c r="AA15" s="85" t="n">
        <v>40</v>
      </c>
      <c r="AB15" s="85" t="n">
        <v>59</v>
      </c>
      <c r="AC15" s="85" t="n">
        <v>43</v>
      </c>
      <c r="AD15" s="85" t="n">
        <v>58</v>
      </c>
      <c r="AE15" s="85" t="n">
        <v>50</v>
      </c>
      <c r="AF15" s="85" t="n">
        <v>75</v>
      </c>
      <c r="AG15" s="85" t="n">
        <v>49</v>
      </c>
      <c r="AH15" s="208" t="n">
        <v>61</v>
      </c>
      <c r="AI15" s="87" t="n">
        <v>62</v>
      </c>
      <c r="AJ15" s="88" t="n">
        <f aca="false">+C15+D15+E15+F15</f>
        <v>53</v>
      </c>
      <c r="AK15" s="88" t="n">
        <f aca="false">+G15+H15+I15+J15</f>
        <v>51</v>
      </c>
      <c r="AL15" s="88" t="n">
        <f aca="false">+K15+L15+M15+N15</f>
        <v>64</v>
      </c>
      <c r="AM15" s="88" t="n">
        <f aca="false">+O15+P15+Q15+R15</f>
        <v>107</v>
      </c>
      <c r="AN15" s="88" t="n">
        <f aca="false">+S15+T15+U15+V15</f>
        <v>101</v>
      </c>
      <c r="AO15" s="88" t="n">
        <f aca="false">+W15+X15+Y15+Z15</f>
        <v>139</v>
      </c>
      <c r="AP15" s="88" t="n">
        <f aca="false">+AA15+AB15+AC15+AD15</f>
        <v>200</v>
      </c>
      <c r="AQ15" s="88" t="n">
        <f aca="false">+AE15+AF15+AG15+AH15</f>
        <v>235</v>
      </c>
    </row>
    <row r="16" customFormat="false" ht="15" hidden="false" customHeight="true" outlineLevel="0" collapsed="false">
      <c r="B16" s="69" t="s">
        <v>80</v>
      </c>
      <c r="C16" s="84" t="n">
        <v>51</v>
      </c>
      <c r="D16" s="84" t="n">
        <v>34</v>
      </c>
      <c r="E16" s="84" t="n">
        <v>20</v>
      </c>
      <c r="F16" s="84" t="n">
        <v>34</v>
      </c>
      <c r="G16" s="85" t="n">
        <v>25</v>
      </c>
      <c r="H16" s="85" t="n">
        <v>40</v>
      </c>
      <c r="I16" s="85" t="n">
        <v>34</v>
      </c>
      <c r="J16" s="85" t="n">
        <v>56</v>
      </c>
      <c r="K16" s="85" t="n">
        <v>53</v>
      </c>
      <c r="L16" s="85" t="n">
        <v>63</v>
      </c>
      <c r="M16" s="85" t="n">
        <v>42</v>
      </c>
      <c r="N16" s="85" t="n">
        <v>65</v>
      </c>
      <c r="O16" s="85" t="n">
        <v>79</v>
      </c>
      <c r="P16" s="85" t="n">
        <v>67</v>
      </c>
      <c r="Q16" s="85" t="n">
        <v>63</v>
      </c>
      <c r="R16" s="85" t="n">
        <v>90</v>
      </c>
      <c r="S16" s="85" t="n">
        <v>89</v>
      </c>
      <c r="T16" s="85" t="n">
        <v>113</v>
      </c>
      <c r="U16" s="85" t="n">
        <v>75</v>
      </c>
      <c r="V16" s="85" t="n">
        <v>134</v>
      </c>
      <c r="W16" s="85" t="n">
        <v>132</v>
      </c>
      <c r="X16" s="85" t="n">
        <v>147</v>
      </c>
      <c r="Y16" s="85" t="n">
        <v>99</v>
      </c>
      <c r="Z16" s="85" t="n">
        <v>159</v>
      </c>
      <c r="AA16" s="85" t="n">
        <v>121</v>
      </c>
      <c r="AB16" s="85" t="n">
        <v>184</v>
      </c>
      <c r="AC16" s="85" t="n">
        <v>143</v>
      </c>
      <c r="AD16" s="85" t="n">
        <v>186</v>
      </c>
      <c r="AE16" s="85" t="n">
        <v>179</v>
      </c>
      <c r="AF16" s="85" t="n">
        <v>200</v>
      </c>
      <c r="AG16" s="85" t="n">
        <v>163</v>
      </c>
      <c r="AH16" s="208" t="n">
        <v>229</v>
      </c>
      <c r="AI16" s="87" t="n">
        <v>233</v>
      </c>
      <c r="AJ16" s="88" t="n">
        <f aca="false">+C16+D16+E16+F16</f>
        <v>139</v>
      </c>
      <c r="AK16" s="88" t="n">
        <f aca="false">+G16+H16+I16+J16</f>
        <v>155</v>
      </c>
      <c r="AL16" s="88" t="n">
        <f aca="false">+K16+L16+M16+N16</f>
        <v>223</v>
      </c>
      <c r="AM16" s="88" t="n">
        <f aca="false">+O16+P16+Q16+R16</f>
        <v>299</v>
      </c>
      <c r="AN16" s="88" t="n">
        <f aca="false">+S16+T16+U16+V16</f>
        <v>411</v>
      </c>
      <c r="AO16" s="88" t="n">
        <f aca="false">+W16+X16+Y16+Z16</f>
        <v>537</v>
      </c>
      <c r="AP16" s="88" t="n">
        <f aca="false">+AA16+AB16+AC16+AD16</f>
        <v>634</v>
      </c>
      <c r="AQ16" s="88" t="n">
        <f aca="false">+AE16+AF16+AG16+AH16</f>
        <v>771</v>
      </c>
    </row>
    <row r="17" customFormat="false" ht="15" hidden="false" customHeight="true" outlineLevel="0" collapsed="false">
      <c r="B17" s="69" t="s">
        <v>81</v>
      </c>
      <c r="C17" s="84" t="n">
        <v>179</v>
      </c>
      <c r="D17" s="84" t="n">
        <v>210</v>
      </c>
      <c r="E17" s="84" t="n">
        <v>146</v>
      </c>
      <c r="F17" s="84" t="n">
        <v>156</v>
      </c>
      <c r="G17" s="85" t="n">
        <v>172</v>
      </c>
      <c r="H17" s="85" t="n">
        <v>215</v>
      </c>
      <c r="I17" s="85" t="n">
        <v>150</v>
      </c>
      <c r="J17" s="85" t="n">
        <v>169</v>
      </c>
      <c r="K17" s="85" t="n">
        <v>159</v>
      </c>
      <c r="L17" s="85" t="n">
        <v>243</v>
      </c>
      <c r="M17" s="85" t="n">
        <v>150</v>
      </c>
      <c r="N17" s="85" t="n">
        <v>193</v>
      </c>
      <c r="O17" s="85" t="n">
        <v>222</v>
      </c>
      <c r="P17" s="85" t="n">
        <v>308</v>
      </c>
      <c r="Q17" s="85" t="n">
        <v>201</v>
      </c>
      <c r="R17" s="85" t="n">
        <v>259</v>
      </c>
      <c r="S17" s="85" t="n">
        <v>305</v>
      </c>
      <c r="T17" s="85" t="n">
        <v>271</v>
      </c>
      <c r="U17" s="85" t="n">
        <v>255</v>
      </c>
      <c r="V17" s="85" t="n">
        <v>252</v>
      </c>
      <c r="W17" s="85" t="n">
        <v>323</v>
      </c>
      <c r="X17" s="85" t="n">
        <v>303</v>
      </c>
      <c r="Y17" s="85" t="n">
        <v>253</v>
      </c>
      <c r="Z17" s="85" t="n">
        <v>342</v>
      </c>
      <c r="AA17" s="85" t="n">
        <v>284</v>
      </c>
      <c r="AB17" s="85" t="n">
        <v>365</v>
      </c>
      <c r="AC17" s="85" t="n">
        <v>263</v>
      </c>
      <c r="AD17" s="85" t="n">
        <v>397</v>
      </c>
      <c r="AE17" s="85" t="n">
        <v>371</v>
      </c>
      <c r="AF17" s="85" t="n">
        <v>360</v>
      </c>
      <c r="AG17" s="85" t="n">
        <v>433</v>
      </c>
      <c r="AH17" s="208" t="n">
        <v>417</v>
      </c>
      <c r="AI17" s="87" t="n">
        <v>441</v>
      </c>
      <c r="AJ17" s="88" t="n">
        <f aca="false">+C17+D17+E17+F17</f>
        <v>691</v>
      </c>
      <c r="AK17" s="88" t="n">
        <f aca="false">+G17+H17+I17+J17</f>
        <v>706</v>
      </c>
      <c r="AL17" s="88" t="n">
        <f aca="false">+K17+L17+M17+N17</f>
        <v>745</v>
      </c>
      <c r="AM17" s="88" t="n">
        <f aca="false">+O17+P17+Q17+R17</f>
        <v>990</v>
      </c>
      <c r="AN17" s="88" t="n">
        <f aca="false">+S17+T17+U17+V17</f>
        <v>1083</v>
      </c>
      <c r="AO17" s="88" t="n">
        <f aca="false">+W17+X17+Y17+Z17</f>
        <v>1221</v>
      </c>
      <c r="AP17" s="88" t="n">
        <f aca="false">+AA17+AB17+AC17+AD17</f>
        <v>1309</v>
      </c>
      <c r="AQ17" s="88" t="n">
        <f aca="false">+AE17+AF17+AG17+AH17</f>
        <v>1581</v>
      </c>
    </row>
    <row r="18" customFormat="false" ht="15" hidden="false" customHeight="true" outlineLevel="0" collapsed="false">
      <c r="B18" s="69" t="s">
        <v>82</v>
      </c>
      <c r="C18" s="84" t="n">
        <v>42</v>
      </c>
      <c r="D18" s="84" t="n">
        <v>39</v>
      </c>
      <c r="E18" s="84" t="n">
        <v>31</v>
      </c>
      <c r="F18" s="84" t="n">
        <v>36</v>
      </c>
      <c r="G18" s="85" t="n">
        <v>25</v>
      </c>
      <c r="H18" s="85" t="n">
        <v>44</v>
      </c>
      <c r="I18" s="85" t="n">
        <v>28</v>
      </c>
      <c r="J18" s="85" t="n">
        <v>57</v>
      </c>
      <c r="K18" s="85" t="n">
        <v>41</v>
      </c>
      <c r="L18" s="85" t="n">
        <v>52</v>
      </c>
      <c r="M18" s="85" t="n">
        <v>44</v>
      </c>
      <c r="N18" s="85" t="n">
        <v>56</v>
      </c>
      <c r="O18" s="85" t="n">
        <v>41</v>
      </c>
      <c r="P18" s="85" t="n">
        <v>77</v>
      </c>
      <c r="Q18" s="85" t="n">
        <v>41</v>
      </c>
      <c r="R18" s="85" t="n">
        <v>74</v>
      </c>
      <c r="S18" s="85" t="n">
        <v>80</v>
      </c>
      <c r="T18" s="85" t="n">
        <v>79</v>
      </c>
      <c r="U18" s="85" t="n">
        <v>52</v>
      </c>
      <c r="V18" s="85" t="n">
        <v>91</v>
      </c>
      <c r="W18" s="85" t="n">
        <v>95</v>
      </c>
      <c r="X18" s="85" t="n">
        <v>101</v>
      </c>
      <c r="Y18" s="85" t="n">
        <v>78</v>
      </c>
      <c r="Z18" s="85" t="n">
        <v>123</v>
      </c>
      <c r="AA18" s="85" t="n">
        <v>91</v>
      </c>
      <c r="AB18" s="85" t="n">
        <v>99</v>
      </c>
      <c r="AC18" s="85" t="n">
        <v>58</v>
      </c>
      <c r="AD18" s="85" t="n">
        <v>118</v>
      </c>
      <c r="AE18" s="85" t="n">
        <v>143</v>
      </c>
      <c r="AF18" s="85" t="n">
        <v>113</v>
      </c>
      <c r="AG18" s="85" t="n">
        <v>106</v>
      </c>
      <c r="AH18" s="208" t="n">
        <v>165</v>
      </c>
      <c r="AI18" s="87" t="n">
        <v>150</v>
      </c>
      <c r="AJ18" s="88" t="n">
        <f aca="false">+C18+D18+E18+F18</f>
        <v>148</v>
      </c>
      <c r="AK18" s="88" t="n">
        <f aca="false">+G18+H18+I18+J18</f>
        <v>154</v>
      </c>
      <c r="AL18" s="88" t="n">
        <f aca="false">+K18+L18+M18+N18</f>
        <v>193</v>
      </c>
      <c r="AM18" s="88" t="n">
        <f aca="false">+O18+P18+Q18+R18</f>
        <v>233</v>
      </c>
      <c r="AN18" s="88" t="n">
        <f aca="false">+S18+T18+U18+V18</f>
        <v>302</v>
      </c>
      <c r="AO18" s="88" t="n">
        <f aca="false">+W18+X18+Y18+Z18</f>
        <v>397</v>
      </c>
      <c r="AP18" s="88" t="n">
        <f aca="false">+AA18+AB18+AC18+AD18</f>
        <v>366</v>
      </c>
      <c r="AQ18" s="88" t="n">
        <f aca="false">+AE18+AF18+AG18+AH18</f>
        <v>527</v>
      </c>
    </row>
    <row r="19" customFormat="false" ht="15" hidden="false" customHeight="true" outlineLevel="0" collapsed="false">
      <c r="B19" s="69" t="s">
        <v>83</v>
      </c>
      <c r="C19" s="84" t="n">
        <v>19</v>
      </c>
      <c r="D19" s="84" t="n">
        <v>10</v>
      </c>
      <c r="E19" s="84" t="n">
        <v>10</v>
      </c>
      <c r="F19" s="84" t="n">
        <v>14</v>
      </c>
      <c r="G19" s="85" t="n">
        <v>23</v>
      </c>
      <c r="H19" s="85" t="n">
        <v>30</v>
      </c>
      <c r="I19" s="85" t="n">
        <v>12</v>
      </c>
      <c r="J19" s="85" t="n">
        <v>60</v>
      </c>
      <c r="K19" s="85" t="n">
        <v>32</v>
      </c>
      <c r="L19" s="85" t="n">
        <v>52</v>
      </c>
      <c r="M19" s="85" t="n">
        <v>25</v>
      </c>
      <c r="N19" s="85" t="n">
        <v>50</v>
      </c>
      <c r="O19" s="85" t="n">
        <v>31</v>
      </c>
      <c r="P19" s="85" t="n">
        <v>37</v>
      </c>
      <c r="Q19" s="85" t="n">
        <v>31</v>
      </c>
      <c r="R19" s="85" t="n">
        <v>56</v>
      </c>
      <c r="S19" s="85" t="n">
        <v>64</v>
      </c>
      <c r="T19" s="85" t="n">
        <v>56</v>
      </c>
      <c r="U19" s="85" t="n">
        <v>29</v>
      </c>
      <c r="V19" s="85" t="n">
        <v>48</v>
      </c>
      <c r="W19" s="85" t="n">
        <v>64</v>
      </c>
      <c r="X19" s="85" t="n">
        <v>54</v>
      </c>
      <c r="Y19" s="85" t="n">
        <v>36</v>
      </c>
      <c r="Z19" s="85" t="n">
        <v>42</v>
      </c>
      <c r="AA19" s="85" t="n">
        <v>42</v>
      </c>
      <c r="AB19" s="85" t="n">
        <v>52</v>
      </c>
      <c r="AC19" s="85" t="n">
        <v>38</v>
      </c>
      <c r="AD19" s="85" t="n">
        <v>54</v>
      </c>
      <c r="AE19" s="85" t="n">
        <v>50</v>
      </c>
      <c r="AF19" s="85" t="n">
        <v>59</v>
      </c>
      <c r="AG19" s="85" t="n">
        <v>31</v>
      </c>
      <c r="AH19" s="208" t="n">
        <v>54</v>
      </c>
      <c r="AI19" s="87" t="n">
        <v>57</v>
      </c>
      <c r="AJ19" s="88" t="n">
        <f aca="false">+C19+D19+E19+F19</f>
        <v>53</v>
      </c>
      <c r="AK19" s="88" t="n">
        <f aca="false">+G19+H19+I19+J19</f>
        <v>125</v>
      </c>
      <c r="AL19" s="88" t="n">
        <f aca="false">+K19+L19+M19+N19</f>
        <v>159</v>
      </c>
      <c r="AM19" s="88" t="n">
        <f aca="false">+O19+P19+Q19+R19</f>
        <v>155</v>
      </c>
      <c r="AN19" s="88" t="n">
        <f aca="false">+S19+T19+U19+V19</f>
        <v>197</v>
      </c>
      <c r="AO19" s="88" t="n">
        <f aca="false">+W19+X19+Y19+Z19</f>
        <v>196</v>
      </c>
      <c r="AP19" s="88" t="n">
        <f aca="false">+AA19+AB19+AC19+AD19</f>
        <v>186</v>
      </c>
      <c r="AQ19" s="88" t="n">
        <f aca="false">+AE19+AF19+AG19+AH19</f>
        <v>194</v>
      </c>
    </row>
    <row r="20" customFormat="false" ht="15" hidden="false" customHeight="true" outlineLevel="0" collapsed="false">
      <c r="B20" s="69" t="s">
        <v>84</v>
      </c>
      <c r="C20" s="84" t="n">
        <v>82</v>
      </c>
      <c r="D20" s="84" t="n">
        <v>95</v>
      </c>
      <c r="E20" s="84" t="n">
        <v>57</v>
      </c>
      <c r="F20" s="84" t="n">
        <v>80</v>
      </c>
      <c r="G20" s="85" t="n">
        <v>95</v>
      </c>
      <c r="H20" s="85" t="n">
        <v>106</v>
      </c>
      <c r="I20" s="85" t="n">
        <v>93</v>
      </c>
      <c r="J20" s="85" t="n">
        <v>112</v>
      </c>
      <c r="K20" s="85" t="n">
        <v>120</v>
      </c>
      <c r="L20" s="85" t="n">
        <v>147</v>
      </c>
      <c r="M20" s="85" t="n">
        <v>84</v>
      </c>
      <c r="N20" s="85" t="n">
        <v>137</v>
      </c>
      <c r="O20" s="85" t="n">
        <v>124</v>
      </c>
      <c r="P20" s="85" t="n">
        <v>134</v>
      </c>
      <c r="Q20" s="85" t="n">
        <v>83</v>
      </c>
      <c r="R20" s="85" t="n">
        <v>136</v>
      </c>
      <c r="S20" s="85" t="n">
        <v>149</v>
      </c>
      <c r="T20" s="85" t="n">
        <v>145</v>
      </c>
      <c r="U20" s="85" t="n">
        <v>101</v>
      </c>
      <c r="V20" s="85" t="n">
        <v>190</v>
      </c>
      <c r="W20" s="85" t="n">
        <v>157</v>
      </c>
      <c r="X20" s="85" t="n">
        <v>125</v>
      </c>
      <c r="Y20" s="85" t="n">
        <v>85</v>
      </c>
      <c r="Z20" s="85" t="n">
        <v>125</v>
      </c>
      <c r="AA20" s="85" t="n">
        <v>152</v>
      </c>
      <c r="AB20" s="85" t="n">
        <v>172</v>
      </c>
      <c r="AC20" s="85" t="n">
        <v>125</v>
      </c>
      <c r="AD20" s="85" t="n">
        <v>201</v>
      </c>
      <c r="AE20" s="85" t="n">
        <v>179</v>
      </c>
      <c r="AF20" s="85" t="n">
        <v>219</v>
      </c>
      <c r="AG20" s="85" t="n">
        <v>146</v>
      </c>
      <c r="AH20" s="208" t="n">
        <v>230</v>
      </c>
      <c r="AI20" s="87" t="n">
        <v>194</v>
      </c>
      <c r="AJ20" s="88" t="n">
        <f aca="false">+C20+D20+E20+F20</f>
        <v>314</v>
      </c>
      <c r="AK20" s="88" t="n">
        <f aca="false">+G20+H20+I20+J20</f>
        <v>406</v>
      </c>
      <c r="AL20" s="88" t="n">
        <f aca="false">+K20+L20+M20+N20</f>
        <v>488</v>
      </c>
      <c r="AM20" s="88" t="n">
        <f aca="false">+O20+P20+Q20+R20</f>
        <v>477</v>
      </c>
      <c r="AN20" s="88" t="n">
        <f aca="false">+S20+T20+U20+V20</f>
        <v>585</v>
      </c>
      <c r="AO20" s="88" t="n">
        <f aca="false">+W20+X20+Y20+Z20</f>
        <v>492</v>
      </c>
      <c r="AP20" s="88" t="n">
        <f aca="false">+AA20+AB20+AC20+AD20</f>
        <v>650</v>
      </c>
      <c r="AQ20" s="88" t="n">
        <f aca="false">+AE20+AF20+AG20+AH20</f>
        <v>774</v>
      </c>
    </row>
    <row r="21" customFormat="false" ht="15" hidden="false" customHeight="true" outlineLevel="0" collapsed="false">
      <c r="B21" s="76" t="s">
        <v>85</v>
      </c>
      <c r="C21" s="94" t="n">
        <v>8</v>
      </c>
      <c r="D21" s="94" t="n">
        <v>5</v>
      </c>
      <c r="E21" s="94" t="n">
        <v>7</v>
      </c>
      <c r="F21" s="94" t="n">
        <v>4</v>
      </c>
      <c r="G21" s="95" t="n">
        <v>3</v>
      </c>
      <c r="H21" s="95" t="n">
        <v>8</v>
      </c>
      <c r="I21" s="95" t="n">
        <v>4</v>
      </c>
      <c r="J21" s="95" t="n">
        <v>8</v>
      </c>
      <c r="K21" s="95" t="n">
        <v>1</v>
      </c>
      <c r="L21" s="95" t="n">
        <v>0</v>
      </c>
      <c r="M21" s="95" t="n">
        <v>0</v>
      </c>
      <c r="N21" s="95" t="n">
        <v>4</v>
      </c>
      <c r="O21" s="95" t="n">
        <v>5</v>
      </c>
      <c r="P21" s="95" t="n">
        <v>3</v>
      </c>
      <c r="Q21" s="95" t="n">
        <v>2</v>
      </c>
      <c r="R21" s="95" t="n">
        <v>2</v>
      </c>
      <c r="S21" s="95" t="n">
        <v>8</v>
      </c>
      <c r="T21" s="95" t="n">
        <v>3</v>
      </c>
      <c r="U21" s="95" t="n">
        <v>7</v>
      </c>
      <c r="V21" s="95" t="n">
        <v>2</v>
      </c>
      <c r="W21" s="95" t="n">
        <v>4</v>
      </c>
      <c r="X21" s="95" t="n">
        <v>4</v>
      </c>
      <c r="Y21" s="95" t="n">
        <v>2</v>
      </c>
      <c r="Z21" s="96" t="n">
        <v>3</v>
      </c>
      <c r="AA21" s="96" t="n">
        <v>3</v>
      </c>
      <c r="AB21" s="96" t="n">
        <v>4</v>
      </c>
      <c r="AC21" s="96" t="n">
        <v>1</v>
      </c>
      <c r="AD21" s="96" t="n">
        <v>5</v>
      </c>
      <c r="AE21" s="96" t="n">
        <v>2</v>
      </c>
      <c r="AF21" s="96" t="n">
        <v>9</v>
      </c>
      <c r="AG21" s="96" t="n">
        <v>4</v>
      </c>
      <c r="AH21" s="215" t="n">
        <v>7</v>
      </c>
      <c r="AI21" s="97" t="n">
        <v>17</v>
      </c>
      <c r="AJ21" s="98" t="n">
        <f aca="false">+C21+D21+E21+F21</f>
        <v>24</v>
      </c>
      <c r="AK21" s="98" t="n">
        <f aca="false">+G21+H21+I21+J21</f>
        <v>23</v>
      </c>
      <c r="AL21" s="98" t="n">
        <f aca="false">+K21+L21+M21+N21</f>
        <v>5</v>
      </c>
      <c r="AM21" s="98" t="n">
        <f aca="false">+O21+P21+Q21+R21</f>
        <v>12</v>
      </c>
      <c r="AN21" s="98" t="n">
        <f aca="false">+S21+T21+U21+V21</f>
        <v>20</v>
      </c>
      <c r="AO21" s="98" t="n">
        <f aca="false">+W21+X21+Y21+Z21</f>
        <v>13</v>
      </c>
      <c r="AP21" s="98" t="n">
        <f aca="false">+AA21+AB21+AC21+AD21</f>
        <v>13</v>
      </c>
      <c r="AQ21" s="98" t="n">
        <f aca="false">+AE21+AF21+AG21+AH21</f>
        <v>22</v>
      </c>
    </row>
    <row r="22" customFormat="false" ht="15" hidden="false" customHeight="true" outlineLevel="0" collapsed="false">
      <c r="B22" s="57" t="s">
        <v>86</v>
      </c>
      <c r="C22" s="58" t="n">
        <f aca="false">SUM(C5:C21)</f>
        <v>1460</v>
      </c>
      <c r="D22" s="58" t="n">
        <f aca="false">SUM(D5:D21)</f>
        <v>1505</v>
      </c>
      <c r="E22" s="58" t="n">
        <f aca="false">SUM(E5:E21)</f>
        <v>1111</v>
      </c>
      <c r="F22" s="58" t="n">
        <f aca="false">SUM(F5:F21)</f>
        <v>1458</v>
      </c>
      <c r="G22" s="59" t="n">
        <f aca="false">SUM(G5:G21)</f>
        <v>1473</v>
      </c>
      <c r="H22" s="59" t="n">
        <f aca="false">SUM(H5:H21)</f>
        <v>1704</v>
      </c>
      <c r="I22" s="59" t="n">
        <f aca="false">SUM(I5:I21)</f>
        <v>1270</v>
      </c>
      <c r="J22" s="59" t="n">
        <f aca="false">SUM(J5:J21)</f>
        <v>1657</v>
      </c>
      <c r="K22" s="59" t="n">
        <f aca="false">SUM(K5:K21)</f>
        <v>1659</v>
      </c>
      <c r="L22" s="59" t="n">
        <f aca="false">SUM(L5:L21)</f>
        <v>1869</v>
      </c>
      <c r="M22" s="59" t="n">
        <f aca="false">SUM(M5:M21)</f>
        <v>1428</v>
      </c>
      <c r="N22" s="59" t="n">
        <f aca="false">SUM(N5:N21)</f>
        <v>2036</v>
      </c>
      <c r="O22" s="59" t="n">
        <f aca="false">SUM(O5:O21)</f>
        <v>2203</v>
      </c>
      <c r="P22" s="59" t="n">
        <f aca="false">SUM(P5:P21)</f>
        <v>2450</v>
      </c>
      <c r="Q22" s="59" t="n">
        <f aca="false">SUM(Q5:Q21)</f>
        <v>1756</v>
      </c>
      <c r="R22" s="59" t="n">
        <f aca="false">SUM(R5:R21)</f>
        <v>2608</v>
      </c>
      <c r="S22" s="59" t="n">
        <f aca="false">SUM(S5:S21)</f>
        <v>2666</v>
      </c>
      <c r="T22" s="59" t="n">
        <f aca="false">SUM(T5:T21)</f>
        <v>2758</v>
      </c>
      <c r="U22" s="59" t="n">
        <f aca="false">SUM(U5:U21)</f>
        <v>2021</v>
      </c>
      <c r="V22" s="59" t="n">
        <f aca="false">SUM(V5:V21)</f>
        <v>2769</v>
      </c>
      <c r="W22" s="59" t="n">
        <f aca="false">SUM(W5:W21)</f>
        <v>3057</v>
      </c>
      <c r="X22" s="59" t="n">
        <f aca="false">SUM(X5:X21)</f>
        <v>3195</v>
      </c>
      <c r="Y22" s="59" t="n">
        <f aca="false">SUM(Y5:Y21)</f>
        <v>2383</v>
      </c>
      <c r="Z22" s="59" t="n">
        <f aca="false">SUM(Z5:Z21)</f>
        <v>3383</v>
      </c>
      <c r="AA22" s="59" t="n">
        <f aca="false">SUM(AA5:AA21)</f>
        <v>3285</v>
      </c>
      <c r="AB22" s="59" t="n">
        <f aca="false">SUM(AB5:AB21)</f>
        <v>3701</v>
      </c>
      <c r="AC22" s="59" t="n">
        <f aca="false">SUM(AC5:AC21)</f>
        <v>2859</v>
      </c>
      <c r="AD22" s="59" t="n">
        <f aca="false">SUM(AD5:AD21)</f>
        <v>4004</v>
      </c>
      <c r="AE22" s="59" t="n">
        <f aca="false">SUM(AE5:AE21)</f>
        <v>4173</v>
      </c>
      <c r="AF22" s="59" t="n">
        <f aca="false">SUM(AF5:AF21)</f>
        <v>4203</v>
      </c>
      <c r="AG22" s="59" t="n">
        <f aca="false">SUM(AG5:AG21)</f>
        <v>3471</v>
      </c>
      <c r="AH22" s="61" t="n">
        <f aca="false">SUM(AH5:AH21)</f>
        <v>4650</v>
      </c>
      <c r="AI22" s="60" t="n">
        <f aca="false">SUM(AI5:AI21)</f>
        <v>4724</v>
      </c>
      <c r="AJ22" s="59" t="n">
        <f aca="false">+C22+D22+E22+F22</f>
        <v>5534</v>
      </c>
      <c r="AK22" s="59" t="n">
        <f aca="false">+G22+H22+I22+J22</f>
        <v>6104</v>
      </c>
      <c r="AL22" s="59" t="n">
        <f aca="false">+K22+L22+M22+N22</f>
        <v>6992</v>
      </c>
      <c r="AM22" s="59" t="n">
        <f aca="false">+O22+P22+Q22+R22</f>
        <v>9017</v>
      </c>
      <c r="AN22" s="59" t="n">
        <f aca="false">+S22+T22+U22+V22</f>
        <v>10214</v>
      </c>
      <c r="AO22" s="59" t="n">
        <f aca="false">+W22+X22+Y22+Z22</f>
        <v>12018</v>
      </c>
      <c r="AP22" s="59" t="n">
        <f aca="false">+AA22+AB22+AC22+AD22</f>
        <v>13849</v>
      </c>
      <c r="AQ22" s="59" t="n">
        <f aca="false">+AE22+AF22+AG22+AH22</f>
        <v>16497</v>
      </c>
    </row>
    <row r="24" customFormat="false" ht="13.5" hidden="false" customHeight="false" outlineLevel="0" collapsed="false"/>
    <row r="25" customFormat="false" ht="39" hidden="false" customHeight="true" outlineLevel="0" collapsed="false">
      <c r="B25" s="214"/>
      <c r="C25" s="33" t="s">
        <v>637</v>
      </c>
      <c r="D25" s="33" t="s">
        <v>638</v>
      </c>
      <c r="E25" s="33" t="s">
        <v>639</v>
      </c>
      <c r="F25" s="33" t="s">
        <v>640</v>
      </c>
      <c r="G25" s="16" t="s">
        <v>91</v>
      </c>
      <c r="H25" s="16" t="s">
        <v>92</v>
      </c>
      <c r="I25" s="16" t="s">
        <v>93</v>
      </c>
      <c r="J25" s="16" t="s">
        <v>94</v>
      </c>
      <c r="K25" s="16" t="s">
        <v>95</v>
      </c>
      <c r="L25" s="16" t="s">
        <v>125</v>
      </c>
      <c r="M25" s="16" t="s">
        <v>126</v>
      </c>
      <c r="N25" s="16" t="s">
        <v>98</v>
      </c>
      <c r="O25" s="16" t="s">
        <v>99</v>
      </c>
      <c r="P25" s="16" t="s">
        <v>100</v>
      </c>
      <c r="Q25" s="16" t="s">
        <v>101</v>
      </c>
      <c r="R25" s="16" t="s">
        <v>102</v>
      </c>
      <c r="S25" s="16" t="s">
        <v>103</v>
      </c>
      <c r="T25" s="16" t="s">
        <v>104</v>
      </c>
      <c r="U25" s="16" t="s">
        <v>105</v>
      </c>
      <c r="V25" s="16" t="s">
        <v>106</v>
      </c>
      <c r="W25" s="16" t="s">
        <v>107</v>
      </c>
      <c r="X25" s="16" t="s">
        <v>108</v>
      </c>
      <c r="Y25" s="16" t="s">
        <v>109</v>
      </c>
      <c r="Z25" s="16" t="s">
        <v>110</v>
      </c>
      <c r="AA25" s="16" t="s">
        <v>111</v>
      </c>
      <c r="AB25" s="16" t="s">
        <v>112</v>
      </c>
      <c r="AC25" s="16" t="s">
        <v>113</v>
      </c>
      <c r="AD25" s="16" t="s">
        <v>114</v>
      </c>
      <c r="AE25" s="16" t="s">
        <v>115</v>
      </c>
      <c r="AF25" s="16" t="s">
        <v>116</v>
      </c>
      <c r="AG25" s="16" t="s">
        <v>117</v>
      </c>
      <c r="AH25" s="16" t="s">
        <v>118</v>
      </c>
      <c r="AI25" s="16" t="s">
        <v>119</v>
      </c>
      <c r="AJ25" s="17" t="s">
        <v>120</v>
      </c>
      <c r="AK25" s="17" t="s">
        <v>121</v>
      </c>
      <c r="AL25" s="17" t="s">
        <v>122</v>
      </c>
    </row>
    <row r="26" customFormat="false" ht="15" hidden="false" customHeight="true" outlineLevel="0" collapsed="false">
      <c r="B26" s="63" t="s">
        <v>69</v>
      </c>
      <c r="C26" s="65" t="n">
        <f aca="false">+(G5-C5)/C5</f>
        <v>0.115384615384615</v>
      </c>
      <c r="D26" s="65" t="n">
        <f aca="false">+(H5-D5)/D5</f>
        <v>0.0857142857142857</v>
      </c>
      <c r="E26" s="65" t="n">
        <f aca="false">+(I5-E5)/E5</f>
        <v>0.21656050955414</v>
      </c>
      <c r="F26" s="65" t="n">
        <f aca="false">+(J5-F5)/F5</f>
        <v>0.226315789473684</v>
      </c>
      <c r="G26" s="101" t="n">
        <f aca="false">+(K5-G5)/G5</f>
        <v>0.155172413793103</v>
      </c>
      <c r="H26" s="101" t="n">
        <f aca="false">+(L5-H5)/H5</f>
        <v>0.135964912280702</v>
      </c>
      <c r="I26" s="101" t="n">
        <f aca="false">+(M5-I5)/I5</f>
        <v>0.0994764397905759</v>
      </c>
      <c r="J26" s="101" t="n">
        <f aca="false">+(N5-J5)/J5</f>
        <v>0.218884120171674</v>
      </c>
      <c r="K26" s="101" t="n">
        <f aca="false">+(O5-K5)/K5</f>
        <v>0.123134328358209</v>
      </c>
      <c r="L26" s="101" t="n">
        <f aca="false">+(P5-L5)/L5</f>
        <v>0.544401544401544</v>
      </c>
      <c r="M26" s="101" t="n">
        <f aca="false">+(Q5-M5)/M5</f>
        <v>0.133333333333333</v>
      </c>
      <c r="N26" s="101" t="n">
        <f aca="false">+(R5-N5)/N5</f>
        <v>0.457746478873239</v>
      </c>
      <c r="O26" s="101" t="n">
        <f aca="false">+(S5-O5)/O5</f>
        <v>0.282392026578073</v>
      </c>
      <c r="P26" s="101" t="n">
        <f aca="false">+(T5-P5)/P5</f>
        <v>-0.0025</v>
      </c>
      <c r="Q26" s="101" t="n">
        <f aca="false">+(U5-Q5)/Q5</f>
        <v>0.256302521008403</v>
      </c>
      <c r="R26" s="101" t="n">
        <f aca="false">+(V5-R5)/R5</f>
        <v>0.070048309178744</v>
      </c>
      <c r="S26" s="101" t="n">
        <f aca="false">+(W5-S5)/S5</f>
        <v>0.155440414507772</v>
      </c>
      <c r="T26" s="101" t="n">
        <f aca="false">+(X5-T5)/T5</f>
        <v>0.323308270676692</v>
      </c>
      <c r="U26" s="101" t="n">
        <f aca="false">+(Y5-U5)/U5</f>
        <v>0.240802675585284</v>
      </c>
      <c r="V26" s="101" t="n">
        <f aca="false">+(Z5-V5)/V5</f>
        <v>0.248306997742664</v>
      </c>
      <c r="W26" s="101" t="n">
        <f aca="false">+(AA5-W5)/W5</f>
        <v>0.262331838565022</v>
      </c>
      <c r="X26" s="101" t="n">
        <f aca="false">+(AB5-X5)/X5</f>
        <v>0.236742424242424</v>
      </c>
      <c r="Y26" s="101" t="n">
        <f aca="false">+(AC5-Y5)/Y5</f>
        <v>0.326145552560647</v>
      </c>
      <c r="Z26" s="101" t="n">
        <f aca="false">+(AD5-Z5)/Z5</f>
        <v>0.296564195298373</v>
      </c>
      <c r="AA26" s="101" t="n">
        <f aca="false">+(AE5-AA5)/AA5</f>
        <v>0.378330373001776</v>
      </c>
      <c r="AB26" s="101" t="n">
        <f aca="false">+(AF5-AB5)/AB5</f>
        <v>0.116385911179173</v>
      </c>
      <c r="AC26" s="101" t="n">
        <f aca="false">+(AG5-AC5)/AC5</f>
        <v>0.266260162601626</v>
      </c>
      <c r="AD26" s="101" t="n">
        <f aca="false">+(AH5-AD5)/AD5</f>
        <v>0.262203626220363</v>
      </c>
      <c r="AE26" s="101" t="n">
        <f aca="false">+(AI5-AE5)/AE5</f>
        <v>0.247422680412371</v>
      </c>
      <c r="AF26" s="103" t="n">
        <f aca="false">+(AK5-AJ5)/AJ5</f>
        <v>0.155555555555556</v>
      </c>
      <c r="AG26" s="103" t="n">
        <f aca="false">+(AL5-AK5)/AK5</f>
        <v>0.154977375565611</v>
      </c>
      <c r="AH26" s="103" t="n">
        <f aca="false">+(AM5-AL5)/AL5</f>
        <v>0.325171400587659</v>
      </c>
      <c r="AI26" s="103" t="n">
        <f aca="false">+(AN5-AM5)/AM5</f>
        <v>0.12860310421286</v>
      </c>
      <c r="AJ26" s="103" t="n">
        <f aca="false">+(AO5-AN5)/AN5</f>
        <v>0.242960052390308</v>
      </c>
      <c r="AK26" s="103" t="n">
        <f aca="false">+(AP5-AO5)/AO5</f>
        <v>0.277660695468915</v>
      </c>
      <c r="AL26" s="103" t="n">
        <f aca="false">+(AQ5-AP5)/AP5</f>
        <v>0.250721649484536</v>
      </c>
    </row>
    <row r="27" customFormat="false" ht="15" hidden="false" customHeight="true" outlineLevel="0" collapsed="false">
      <c r="B27" s="69" t="s">
        <v>70</v>
      </c>
      <c r="C27" s="65" t="n">
        <f aca="false">+(G6-C6)/C6</f>
        <v>-0.121951219512195</v>
      </c>
      <c r="D27" s="65" t="n">
        <f aca="false">+(H6-D6)/D6</f>
        <v>-0.268292682926829</v>
      </c>
      <c r="E27" s="65" t="n">
        <f aca="false">+(I6-E6)/E6</f>
        <v>-0.19047619047619</v>
      </c>
      <c r="F27" s="65" t="n">
        <f aca="false">+(J6-F6)/F6</f>
        <v>0.444444444444444</v>
      </c>
      <c r="G27" s="101" t="n">
        <f aca="false">+(K6-G6)/G6</f>
        <v>-0.0833333333333333</v>
      </c>
      <c r="H27" s="101" t="n">
        <f aca="false">+(L6-H6)/H6</f>
        <v>-0.233333333333333</v>
      </c>
      <c r="I27" s="101" t="n">
        <f aca="false">+(M6-I6)/I6</f>
        <v>-0.117647058823529</v>
      </c>
      <c r="J27" s="101" t="n">
        <f aca="false">+(N6-J6)/J6</f>
        <v>0.153846153846154</v>
      </c>
      <c r="K27" s="101" t="n">
        <f aca="false">+(O6-K6)/K6</f>
        <v>0.212121212121212</v>
      </c>
      <c r="L27" s="101" t="n">
        <f aca="false">+(P6-L6)/L6</f>
        <v>0.478260869565217</v>
      </c>
      <c r="M27" s="101" t="n">
        <f aca="false">+(Q6-M6)/M6</f>
        <v>0.533333333333333</v>
      </c>
      <c r="N27" s="101" t="n">
        <f aca="false">+(R6-N6)/N6</f>
        <v>0.2</v>
      </c>
      <c r="O27" s="101" t="n">
        <f aca="false">+(S6-O6)/O6</f>
        <v>0.3</v>
      </c>
      <c r="P27" s="101" t="n">
        <f aca="false">+(T6-P6)/P6</f>
        <v>0.882352941176471</v>
      </c>
      <c r="Q27" s="101" t="n">
        <f aca="false">+(U6-Q6)/Q6</f>
        <v>1</v>
      </c>
      <c r="R27" s="101" t="n">
        <f aca="false">+(V6-R6)/R6</f>
        <v>0.75</v>
      </c>
      <c r="S27" s="101" t="n">
        <f aca="false">+(W6-S6)/S6</f>
        <v>0.0576923076923077</v>
      </c>
      <c r="T27" s="101" t="n">
        <f aca="false">+(X6-T6)/T6</f>
        <v>0.03125</v>
      </c>
      <c r="U27" s="101" t="n">
        <f aca="false">+(Y6-U6)/U6</f>
        <v>-0.152173913043478</v>
      </c>
      <c r="V27" s="101" t="n">
        <f aca="false">+(Z6-V6)/V6</f>
        <v>-0.0634920634920635</v>
      </c>
      <c r="W27" s="101" t="n">
        <f aca="false">+(AA6-W6)/W6</f>
        <v>-0.0181818181818182</v>
      </c>
      <c r="X27" s="101" t="n">
        <f aca="false">+(AB6-X6)/X6</f>
        <v>0.136363636363636</v>
      </c>
      <c r="Y27" s="101" t="n">
        <f aca="false">+(AC6-Y6)/Y6</f>
        <v>1</v>
      </c>
      <c r="Z27" s="101" t="n">
        <f aca="false">+(AD6-Z6)/Z6</f>
        <v>0.0847457627118644</v>
      </c>
      <c r="AA27" s="101" t="n">
        <f aca="false">+(AE6-AA6)/AA6</f>
        <v>0.222222222222222</v>
      </c>
      <c r="AB27" s="101" t="n">
        <f aca="false">+(AF6-AB6)/AB6</f>
        <v>-0.0266666666666667</v>
      </c>
      <c r="AC27" s="101" t="n">
        <f aca="false">+(AG6-AC6)/AC6</f>
        <v>-0.153846153846154</v>
      </c>
      <c r="AD27" s="101" t="n">
        <f aca="false">+(AH6-AD6)/AD6</f>
        <v>0.40625</v>
      </c>
      <c r="AE27" s="101" t="n">
        <f aca="false">+(AI6-AE6)/AE6</f>
        <v>0.242424242424242</v>
      </c>
      <c r="AF27" s="104" t="n">
        <f aca="false">+(AK6-AJ6)/AJ6</f>
        <v>-0.0991735537190083</v>
      </c>
      <c r="AG27" s="104" t="n">
        <f aca="false">+(AL6-AK6)/AK6</f>
        <v>-0.073394495412844</v>
      </c>
      <c r="AH27" s="104" t="n">
        <f aca="false">+(AM6-AL6)/AL6</f>
        <v>0.316831683168317</v>
      </c>
      <c r="AI27" s="104" t="n">
        <f aca="false">+(AN6-AM6)/AM6</f>
        <v>0.691729323308271</v>
      </c>
      <c r="AJ27" s="104" t="n">
        <f aca="false">+(AO6-AN6)/AN6</f>
        <v>-0.0266666666666667</v>
      </c>
      <c r="AK27" s="104" t="n">
        <f aca="false">+(AP6-AO6)/AO6</f>
        <v>0.237442922374429</v>
      </c>
      <c r="AL27" s="104" t="n">
        <f aca="false">+(AQ6-AP6)/AP6</f>
        <v>0.0885608856088561</v>
      </c>
    </row>
    <row r="28" customFormat="false" ht="15" hidden="false" customHeight="true" outlineLevel="0" collapsed="false">
      <c r="B28" s="69" t="s">
        <v>71</v>
      </c>
      <c r="C28" s="65" t="n">
        <f aca="false">+(G7-C7)/C7</f>
        <v>-0.586206896551724</v>
      </c>
      <c r="D28" s="65" t="n">
        <f aca="false">+(H7-D7)/D7</f>
        <v>0.470588235294118</v>
      </c>
      <c r="E28" s="65" t="n">
        <f aca="false">+(I7-E7)/E7</f>
        <v>-0.263157894736842</v>
      </c>
      <c r="F28" s="65" t="n">
        <f aca="false">+(J7-F7)/F7</f>
        <v>0.0740740740740741</v>
      </c>
      <c r="G28" s="101" t="n">
        <f aca="false">+(K7-G7)/G7</f>
        <v>0.666666666666667</v>
      </c>
      <c r="H28" s="101" t="n">
        <f aca="false">+(L7-H7)/H7</f>
        <v>-0.24</v>
      </c>
      <c r="I28" s="101" t="n">
        <f aca="false">+(M7-I7)/I7</f>
        <v>0.857142857142857</v>
      </c>
      <c r="J28" s="101" t="n">
        <f aca="false">+(N7-J7)/J7</f>
        <v>-0.172413793103448</v>
      </c>
      <c r="K28" s="101" t="n">
        <f aca="false">+(O7-K7)/K7</f>
        <v>1.35</v>
      </c>
      <c r="L28" s="101" t="n">
        <f aca="false">+(P7-L7)/L7</f>
        <v>0.947368421052632</v>
      </c>
      <c r="M28" s="101" t="n">
        <f aca="false">+(Q7-M7)/M7</f>
        <v>-0.192307692307692</v>
      </c>
      <c r="N28" s="101" t="n">
        <f aca="false">+(R7-N7)/N7</f>
        <v>0.875</v>
      </c>
      <c r="O28" s="101" t="n">
        <f aca="false">+(S7-O7)/O7</f>
        <v>0.212765957446809</v>
      </c>
      <c r="P28" s="101" t="n">
        <f aca="false">+(T7-P7)/P7</f>
        <v>0.216216216216216</v>
      </c>
      <c r="Q28" s="101" t="n">
        <f aca="false">+(U7-Q7)/Q7</f>
        <v>0.80952380952381</v>
      </c>
      <c r="R28" s="101" t="n">
        <f aca="false">+(V7-R7)/R7</f>
        <v>0.0888888888888889</v>
      </c>
      <c r="S28" s="101" t="n">
        <f aca="false">+(W7-S7)/S7</f>
        <v>-0.0350877192982456</v>
      </c>
      <c r="T28" s="101" t="n">
        <f aca="false">+(X7-T7)/T7</f>
        <v>0.488888888888889</v>
      </c>
      <c r="U28" s="101" t="n">
        <f aca="false">+(Y7-U7)/U7</f>
        <v>0.447368421052632</v>
      </c>
      <c r="V28" s="101" t="n">
        <f aca="false">+(Z7-V7)/V7</f>
        <v>0.346938775510204</v>
      </c>
      <c r="W28" s="101" t="n">
        <f aca="false">+(AA7-W7)/W7</f>
        <v>0.327272727272727</v>
      </c>
      <c r="X28" s="101" t="n">
        <f aca="false">+(AB7-X7)/X7</f>
        <v>0.0597014925373134</v>
      </c>
      <c r="Y28" s="101" t="n">
        <f aca="false">+(AC7-Y7)/Y7</f>
        <v>0.0727272727272727</v>
      </c>
      <c r="Z28" s="101" t="n">
        <f aca="false">+(AD7-Z7)/Z7</f>
        <v>0.287878787878788</v>
      </c>
      <c r="AA28" s="101" t="n">
        <f aca="false">+(AE7-AA7)/AA7</f>
        <v>0.10958904109589</v>
      </c>
      <c r="AB28" s="101" t="n">
        <f aca="false">+(AF7-AB7)/AB7</f>
        <v>0.211267605633803</v>
      </c>
      <c r="AC28" s="101" t="n">
        <f aca="false">+(AG7-AC7)/AC7</f>
        <v>-0.0677966101694915</v>
      </c>
      <c r="AD28" s="101" t="n">
        <f aca="false">+(AH7-AD7)/AD7</f>
        <v>0.376470588235294</v>
      </c>
      <c r="AE28" s="101" t="n">
        <f aca="false">+(AI7-AE7)/AE7</f>
        <v>0.382716049382716</v>
      </c>
      <c r="AF28" s="104" t="n">
        <f aca="false">+(AK7-AJ7)/AJ7</f>
        <v>-0.130434782608696</v>
      </c>
      <c r="AG28" s="104" t="n">
        <f aca="false">+(AL7-AK7)/AK7</f>
        <v>0.1125</v>
      </c>
      <c r="AH28" s="104" t="n">
        <f aca="false">+(AM7-AL7)/AL7</f>
        <v>0.685393258426966</v>
      </c>
      <c r="AI28" s="104" t="n">
        <f aca="false">+(AN7-AM7)/AM7</f>
        <v>0.26</v>
      </c>
      <c r="AJ28" s="104" t="n">
        <f aca="false">+(AO7-AN7)/AN7</f>
        <v>0.285714285714286</v>
      </c>
      <c r="AK28" s="104" t="n">
        <f aca="false">+(AP7-AO7)/AO7</f>
        <v>0.185185185185185</v>
      </c>
      <c r="AL28" s="104" t="n">
        <f aca="false">+(AQ7-AP7)/AP7</f>
        <v>0.177083333333333</v>
      </c>
    </row>
    <row r="29" customFormat="false" ht="15" hidden="false" customHeight="true" outlineLevel="0" collapsed="false">
      <c r="B29" s="69" t="s">
        <v>72</v>
      </c>
      <c r="C29" s="65" t="n">
        <f aca="false">+(G8-C8)/C8</f>
        <v>-0.354166666666667</v>
      </c>
      <c r="D29" s="65" t="n">
        <f aca="false">+(H8-D8)/D8</f>
        <v>-0.010752688172043</v>
      </c>
      <c r="E29" s="65" t="n">
        <f aca="false">+(I8-E8)/E8</f>
        <v>0.288461538461538</v>
      </c>
      <c r="F29" s="65" t="n">
        <f aca="false">+(J8-F8)/F8</f>
        <v>0.0689655172413793</v>
      </c>
      <c r="G29" s="101" t="n">
        <f aca="false">+(K8-G8)/G8</f>
        <v>0.451612903225806</v>
      </c>
      <c r="H29" s="101" t="n">
        <f aca="false">+(L8-H8)/H8</f>
        <v>0</v>
      </c>
      <c r="I29" s="101" t="n">
        <f aca="false">+(M8-I8)/I8</f>
        <v>0.104477611940299</v>
      </c>
      <c r="J29" s="101" t="n">
        <f aca="false">+(N8-J8)/J8</f>
        <v>0.204301075268817</v>
      </c>
      <c r="K29" s="101" t="n">
        <f aca="false">+(O8-K8)/K8</f>
        <v>-0.0444444444444444</v>
      </c>
      <c r="L29" s="101" t="n">
        <f aca="false">+(P8-L8)/L8</f>
        <v>0.108695652173913</v>
      </c>
      <c r="M29" s="101" t="n">
        <f aca="false">+(Q8-M8)/M8</f>
        <v>0.27027027027027</v>
      </c>
      <c r="N29" s="101" t="n">
        <f aca="false">+(R8-N8)/N8</f>
        <v>-0.107142857142857</v>
      </c>
      <c r="O29" s="101" t="n">
        <f aca="false">+(S8-O8)/O8</f>
        <v>0.383720930232558</v>
      </c>
      <c r="P29" s="101" t="n">
        <f aca="false">+(T8-P8)/P8</f>
        <v>0</v>
      </c>
      <c r="Q29" s="101" t="n">
        <f aca="false">+(U8-Q8)/Q8</f>
        <v>-0.148936170212766</v>
      </c>
      <c r="R29" s="101" t="n">
        <f aca="false">+(V8-R8)/R8</f>
        <v>0.03</v>
      </c>
      <c r="S29" s="101" t="n">
        <f aca="false">+(W8-S8)/S8</f>
        <v>-0.0420168067226891</v>
      </c>
      <c r="T29" s="101" t="n">
        <f aca="false">+(X8-T8)/T8</f>
        <v>0.127450980392157</v>
      </c>
      <c r="U29" s="101" t="n">
        <f aca="false">+(Y8-U8)/U8</f>
        <v>0.1375</v>
      </c>
      <c r="V29" s="101" t="n">
        <f aca="false">+(Z8-V8)/V8</f>
        <v>0.436893203883495</v>
      </c>
      <c r="W29" s="101" t="n">
        <f aca="false">+(AA8-W8)/W8</f>
        <v>0.105263157894737</v>
      </c>
      <c r="X29" s="101" t="n">
        <f aca="false">+(AB8-X8)/X8</f>
        <v>0.330434782608696</v>
      </c>
      <c r="Y29" s="101" t="n">
        <f aca="false">+(AC8-Y8)/Y8</f>
        <v>0.10989010989011</v>
      </c>
      <c r="Z29" s="101" t="n">
        <f aca="false">+(AD8-Z8)/Z8</f>
        <v>0.0675675675675676</v>
      </c>
      <c r="AA29" s="101" t="n">
        <f aca="false">+(AE8-AA8)/AA8</f>
        <v>0.261904761904762</v>
      </c>
      <c r="AB29" s="101" t="n">
        <f aca="false">+(AF8-AB8)/AB8</f>
        <v>-0.0065359477124183</v>
      </c>
      <c r="AC29" s="101" t="n">
        <f aca="false">+(AG8-AC8)/AC8</f>
        <v>0.277227722772277</v>
      </c>
      <c r="AD29" s="101" t="n">
        <f aca="false">+(AH8-AD8)/AD8</f>
        <v>0.113924050632911</v>
      </c>
      <c r="AE29" s="101" t="n">
        <f aca="false">+(AI8-AE8)/AE8</f>
        <v>0.050314465408805</v>
      </c>
      <c r="AF29" s="104" t="n">
        <f aca="false">+(AK8-AJ8)/AJ8</f>
        <v>-0.0426829268292683</v>
      </c>
      <c r="AG29" s="104" t="n">
        <f aca="false">+(AL8-AK8)/AK8</f>
        <v>0.171974522292994</v>
      </c>
      <c r="AH29" s="104" t="n">
        <f aca="false">+(AM8-AL8)/AL8</f>
        <v>0.0380434782608696</v>
      </c>
      <c r="AI29" s="104" t="n">
        <f aca="false">+(AN8-AM8)/AM8</f>
        <v>0.0575916230366492</v>
      </c>
      <c r="AJ29" s="104" t="n">
        <f aca="false">+(AO8-AN8)/AN8</f>
        <v>0.158415841584158</v>
      </c>
      <c r="AK29" s="104" t="n">
        <f aca="false">+(AP8-AO8)/AO8</f>
        <v>0.14957264957265</v>
      </c>
      <c r="AL29" s="104" t="n">
        <f aca="false">+(AQ8-AP8)/AP8</f>
        <v>0.144981412639405</v>
      </c>
    </row>
    <row r="30" customFormat="false" ht="15" hidden="false" customHeight="true" outlineLevel="0" collapsed="false">
      <c r="B30" s="69" t="s">
        <v>73</v>
      </c>
      <c r="C30" s="65" t="n">
        <f aca="false">+(G9-C9)/C9</f>
        <v>0.329896907216495</v>
      </c>
      <c r="D30" s="65" t="n">
        <f aca="false">+(H9-D9)/D9</f>
        <v>0.330645161290323</v>
      </c>
      <c r="E30" s="65" t="n">
        <f aca="false">+(I9-E9)/E9</f>
        <v>0.11304347826087</v>
      </c>
      <c r="F30" s="65" t="n">
        <f aca="false">+(J9-F9)/F9</f>
        <v>-0.137254901960784</v>
      </c>
      <c r="G30" s="101" t="n">
        <f aca="false">+(K9-G9)/G9</f>
        <v>0.0465116279069767</v>
      </c>
      <c r="H30" s="101" t="n">
        <f aca="false">+(L9-H9)/H9</f>
        <v>-0.0181818181818182</v>
      </c>
      <c r="I30" s="101" t="n">
        <f aca="false">+(M9-I9)/I9</f>
        <v>-0.0234375</v>
      </c>
      <c r="J30" s="101" t="n">
        <f aca="false">+(N9-J9)/J9</f>
        <v>0.409090909090909</v>
      </c>
      <c r="K30" s="101" t="n">
        <f aca="false">+(O9-K9)/K9</f>
        <v>0.6</v>
      </c>
      <c r="L30" s="101" t="n">
        <f aca="false">+(P9-L9)/L9</f>
        <v>0.604938271604938</v>
      </c>
      <c r="M30" s="101" t="n">
        <f aca="false">+(Q9-M9)/M9</f>
        <v>0.296</v>
      </c>
      <c r="N30" s="101" t="n">
        <f aca="false">+(R9-N9)/N9</f>
        <v>0.225806451612903</v>
      </c>
      <c r="O30" s="101" t="n">
        <f aca="false">+(S9-O9)/O9</f>
        <v>0.0138888888888889</v>
      </c>
      <c r="P30" s="101" t="n">
        <f aca="false">+(T9-P9)/P9</f>
        <v>0.157692307692308</v>
      </c>
      <c r="Q30" s="101" t="n">
        <f aca="false">+(U9-Q9)/Q9</f>
        <v>0.253086419753086</v>
      </c>
      <c r="R30" s="101" t="n">
        <f aca="false">+(V9-R9)/R9</f>
        <v>0.105263157894737</v>
      </c>
      <c r="S30" s="101" t="n">
        <f aca="false">+(W9-S9)/S9</f>
        <v>0.223744292237443</v>
      </c>
      <c r="T30" s="101" t="n">
        <f aca="false">+(X9-T9)/T9</f>
        <v>0.109634551495017</v>
      </c>
      <c r="U30" s="101" t="n">
        <f aca="false">+(Y9-U9)/U9</f>
        <v>0.246305418719212</v>
      </c>
      <c r="V30" s="101" t="n">
        <f aca="false">+(Z9-V9)/V9</f>
        <v>0.329365079365079</v>
      </c>
      <c r="W30" s="101" t="n">
        <f aca="false">+(AA9-W9)/W9</f>
        <v>0.358208955223881</v>
      </c>
      <c r="X30" s="101" t="n">
        <f aca="false">+(AB9-X9)/X9</f>
        <v>0.224550898203593</v>
      </c>
      <c r="Y30" s="101" t="n">
        <f aca="false">+(AC9-Y9)/Y9</f>
        <v>0.213438735177866</v>
      </c>
      <c r="Z30" s="101" t="n">
        <f aca="false">+(AD9-Z9)/Z9</f>
        <v>0.256716417910448</v>
      </c>
      <c r="AA30" s="101" t="n">
        <f aca="false">+(AE9-AA9)/AA9</f>
        <v>0.351648351648352</v>
      </c>
      <c r="AB30" s="101" t="n">
        <f aca="false">+(AF9-AB9)/AB9</f>
        <v>0.23960880195599</v>
      </c>
      <c r="AC30" s="101" t="n">
        <f aca="false">+(AG9-AC9)/AC9</f>
        <v>0.361563517915309</v>
      </c>
      <c r="AD30" s="101" t="n">
        <f aca="false">+(AH9-AD9)/AD9</f>
        <v>0.204275534441805</v>
      </c>
      <c r="AE30" s="101" t="n">
        <f aca="false">+(AI9-AE9)/AE9</f>
        <v>0.0752032520325203</v>
      </c>
      <c r="AF30" s="104" t="n">
        <f aca="false">+(AK9-AJ9)/AJ9</f>
        <v>0.132924335378323</v>
      </c>
      <c r="AG30" s="104" t="n">
        <f aca="false">+(AL9-AK9)/AK9</f>
        <v>0.0974729241877256</v>
      </c>
      <c r="AH30" s="104" t="n">
        <f aca="false">+(AM9-AL9)/AL9</f>
        <v>0.424342105263158</v>
      </c>
      <c r="AI30" s="104" t="n">
        <f aca="false">+(AN9-AM9)/AM9</f>
        <v>0.125866050808314</v>
      </c>
      <c r="AJ30" s="104" t="n">
        <f aca="false">+(AO9-AN9)/AN9</f>
        <v>0.220512820512821</v>
      </c>
      <c r="AK30" s="104" t="n">
        <f aca="false">+(AP9-AO9)/AO9</f>
        <v>0.261344537815126</v>
      </c>
      <c r="AL30" s="104" t="n">
        <f aca="false">+(AQ9-AP9)/AP9</f>
        <v>0.281812125249833</v>
      </c>
    </row>
    <row r="31" customFormat="false" ht="15" hidden="false" customHeight="true" outlineLevel="0" collapsed="false">
      <c r="B31" s="71" t="s">
        <v>74</v>
      </c>
      <c r="C31" s="73" t="n">
        <f aca="false">+(G10-C10)/C10</f>
        <v>-0.315789473684211</v>
      </c>
      <c r="D31" s="73" t="n">
        <f aca="false">+(H10-D10)/D10</f>
        <v>0</v>
      </c>
      <c r="E31" s="73" t="n">
        <f aca="false">+(I10-E10)/E10</f>
        <v>0.875</v>
      </c>
      <c r="F31" s="73" t="n">
        <f aca="false">+(J10-F10)/F10</f>
        <v>0.0909090909090909</v>
      </c>
      <c r="G31" s="105" t="n">
        <f aca="false">+(K10-G10)/G10</f>
        <v>-0.153846153846154</v>
      </c>
      <c r="H31" s="105" t="n">
        <f aca="false">+(L10-H10)/H10</f>
        <v>0.666666666666667</v>
      </c>
      <c r="I31" s="105" t="n">
        <f aca="false">+(M10-I10)/I10</f>
        <v>-0.266666666666667</v>
      </c>
      <c r="J31" s="105" t="n">
        <f aca="false">+(N10-J10)/J10</f>
        <v>0.416666666666667</v>
      </c>
      <c r="K31" s="105" t="n">
        <f aca="false">+(O10-K10)/K10</f>
        <v>-0.363636363636364</v>
      </c>
      <c r="L31" s="105" t="n">
        <f aca="false">+(P10-L10)/L10</f>
        <v>-0.3</v>
      </c>
      <c r="M31" s="105" t="n">
        <f aca="false">+(Q10-M10)/M10</f>
        <v>0.181818181818182</v>
      </c>
      <c r="N31" s="105" t="n">
        <f aca="false">+(R10-N10)/N10</f>
        <v>0.235294117647059</v>
      </c>
      <c r="O31" s="105" t="n">
        <f aca="false">+(S10-O10)/O10</f>
        <v>1.85714285714286</v>
      </c>
      <c r="P31" s="105" t="n">
        <f aca="false">+(T10-P10)/P10</f>
        <v>0.571428571428571</v>
      </c>
      <c r="Q31" s="105" t="n">
        <f aca="false">+(U10-Q10)/Q10</f>
        <v>0.692307692307692</v>
      </c>
      <c r="R31" s="105" t="n">
        <f aca="false">+(V10-R10)/R10</f>
        <v>0.142857142857143</v>
      </c>
      <c r="S31" s="105" t="n">
        <f aca="false">+(W10-S10)/S10</f>
        <v>0.3</v>
      </c>
      <c r="T31" s="105" t="n">
        <f aca="false">+(X10-T10)/T10</f>
        <v>0.454545454545455</v>
      </c>
      <c r="U31" s="105" t="n">
        <f aca="false">+(Y10-U10)/U10</f>
        <v>0.227272727272727</v>
      </c>
      <c r="V31" s="105" t="n">
        <f aca="false">+(Z10-V10)/V10</f>
        <v>0.5</v>
      </c>
      <c r="W31" s="105" t="n">
        <f aca="false">+(AA10-W10)/W10</f>
        <v>0.653846153846154</v>
      </c>
      <c r="X31" s="105" t="n">
        <f aca="false">+(AB10-X10)/X10</f>
        <v>0.40625</v>
      </c>
      <c r="Y31" s="105" t="n">
        <f aca="false">+(AC10-Y10)/Y10</f>
        <v>-0.037037037037037</v>
      </c>
      <c r="Z31" s="105" t="n">
        <f aca="false">+(AD10-Z10)/Z10</f>
        <v>0.138888888888889</v>
      </c>
      <c r="AA31" s="105" t="n">
        <f aca="false">+(AE10-AA10)/AA10</f>
        <v>0.0465116279069767</v>
      </c>
      <c r="AB31" s="105" t="n">
        <f aca="false">+(AF10-AB10)/AB10</f>
        <v>-0.133333333333333</v>
      </c>
      <c r="AC31" s="105" t="n">
        <f aca="false">+(AG10-AC10)/AC10</f>
        <v>0.576923076923077</v>
      </c>
      <c r="AD31" s="105" t="n">
        <f aca="false">+(AH10-AD10)/AD10</f>
        <v>0.195121951219512</v>
      </c>
      <c r="AE31" s="105" t="n">
        <f aca="false">+(AI10-AE10)/AE10</f>
        <v>0.222222222222222</v>
      </c>
      <c r="AF31" s="106" t="n">
        <f aca="false">+(AK10-AJ10)/AJ10</f>
        <v>0.04</v>
      </c>
      <c r="AG31" s="106" t="n">
        <f aca="false">+(AL10-AK10)/AK10</f>
        <v>0.134615384615385</v>
      </c>
      <c r="AH31" s="106" t="n">
        <f aca="false">+(AM10-AL10)/AL10</f>
        <v>-0.0677966101694915</v>
      </c>
      <c r="AI31" s="106" t="n">
        <f aca="false">+(AN10-AM10)/AM10</f>
        <v>0.6</v>
      </c>
      <c r="AJ31" s="106" t="n">
        <f aca="false">+(AO10-AN10)/AN10</f>
        <v>0.375</v>
      </c>
      <c r="AK31" s="106" t="n">
        <f aca="false">+(AP10-AO10)/AO10</f>
        <v>0.28099173553719</v>
      </c>
      <c r="AL31" s="106" t="n">
        <f aca="false">+(AQ10-AP10)/AP10</f>
        <v>0.12258064516129</v>
      </c>
    </row>
    <row r="32" customFormat="false" ht="15" hidden="false" customHeight="true" outlineLevel="0" collapsed="false">
      <c r="B32" s="69" t="s">
        <v>123</v>
      </c>
      <c r="C32" s="65" t="n">
        <f aca="false">+(G11-C11)/C11</f>
        <v>-0.34375</v>
      </c>
      <c r="D32" s="65" t="n">
        <f aca="false">+(H11-D11)/D11</f>
        <v>0.533333333333333</v>
      </c>
      <c r="E32" s="65" t="n">
        <f aca="false">+(I11-E11)/E11</f>
        <v>1.17391304347826</v>
      </c>
      <c r="F32" s="65" t="n">
        <f aca="false">+(J11-F11)/F11</f>
        <v>-0.075</v>
      </c>
      <c r="G32" s="101" t="n">
        <f aca="false">+(K11-G11)/G11</f>
        <v>1.28571428571429</v>
      </c>
      <c r="H32" s="101" t="n">
        <f aca="false">+(L11-H11)/H11</f>
        <v>0.0217391304347826</v>
      </c>
      <c r="I32" s="101" t="n">
        <f aca="false">+(M11-I11)/I11</f>
        <v>-0.42</v>
      </c>
      <c r="J32" s="101" t="n">
        <f aca="false">+(N11-J11)/J11</f>
        <v>0.756756756756757</v>
      </c>
      <c r="K32" s="101" t="n">
        <f aca="false">+(O11-K11)/K11</f>
        <v>0.520833333333333</v>
      </c>
      <c r="L32" s="101" t="n">
        <f aca="false">+(P11-L11)/L11</f>
        <v>0.319148936170213</v>
      </c>
      <c r="M32" s="101" t="n">
        <f aca="false">+(Q11-M11)/M11</f>
        <v>0.275862068965517</v>
      </c>
      <c r="N32" s="101" t="n">
        <f aca="false">+(R11-N11)/N11</f>
        <v>-0.0307692307692308</v>
      </c>
      <c r="O32" s="101" t="n">
        <f aca="false">+(S11-O11)/O11</f>
        <v>0.0547945205479452</v>
      </c>
      <c r="P32" s="101" t="n">
        <f aca="false">+(T11-P11)/P11</f>
        <v>0.258064516129032</v>
      </c>
      <c r="Q32" s="101" t="n">
        <f aca="false">+(U11-Q11)/Q11</f>
        <v>0.243243243243243</v>
      </c>
      <c r="R32" s="101" t="n">
        <f aca="false">+(V11-R11)/R11</f>
        <v>0.46031746031746</v>
      </c>
      <c r="S32" s="101" t="n">
        <f aca="false">+(W11-S11)/S11</f>
        <v>0.428571428571429</v>
      </c>
      <c r="T32" s="101" t="n">
        <f aca="false">+(X11-T11)/T11</f>
        <v>0.294871794871795</v>
      </c>
      <c r="U32" s="101" t="n">
        <f aca="false">+(Y11-U11)/U11</f>
        <v>0.739130434782609</v>
      </c>
      <c r="V32" s="101" t="n">
        <f aca="false">+(Z11-V11)/V11</f>
        <v>0.521739130434783</v>
      </c>
      <c r="W32" s="101" t="n">
        <f aca="false">+(AA11-W11)/W11</f>
        <v>0.0636363636363636</v>
      </c>
      <c r="X32" s="101" t="n">
        <f aca="false">+(AB11-X11)/X11</f>
        <v>0.366336633663366</v>
      </c>
      <c r="Y32" s="101" t="n">
        <f aca="false">+(AC11-Y11)/Y11</f>
        <v>0.4</v>
      </c>
      <c r="Z32" s="101" t="n">
        <f aca="false">+(AD11-Z11)/Z11</f>
        <v>0.0785714285714286</v>
      </c>
      <c r="AA32" s="101" t="n">
        <f aca="false">+(AE11-AA11)/AA11</f>
        <v>0.222222222222222</v>
      </c>
      <c r="AB32" s="101" t="n">
        <f aca="false">+(AF11-AB11)/AB11</f>
        <v>0.246376811594203</v>
      </c>
      <c r="AC32" s="101" t="n">
        <f aca="false">+(AG11-AC11)/AC11</f>
        <v>-0.133928571428571</v>
      </c>
      <c r="AD32" s="101" t="n">
        <f aca="false">+(AH11-AD11)/AD11</f>
        <v>0.0728476821192053</v>
      </c>
      <c r="AE32" s="101" t="n">
        <f aca="false">+(AI11-AE11)/AE11</f>
        <v>0.132867132867133</v>
      </c>
      <c r="AF32" s="104" t="n">
        <f aca="false">+(AK11-AJ11)/AJ11</f>
        <v>0.232</v>
      </c>
      <c r="AG32" s="104" t="n">
        <f aca="false">+(AL11-AK11)/AK11</f>
        <v>0.227272727272727</v>
      </c>
      <c r="AH32" s="104" t="n">
        <f aca="false">+(AM11-AL11)/AL11</f>
        <v>0.243386243386243</v>
      </c>
      <c r="AI32" s="104" t="n">
        <f aca="false">+(AN11-AM11)/AM11</f>
        <v>0.246808510638298</v>
      </c>
      <c r="AJ32" s="104" t="n">
        <f aca="false">+(AO11-AN11)/AN11</f>
        <v>0.47098976109215</v>
      </c>
      <c r="AK32" s="104" t="n">
        <f aca="false">+(AP11-AO11)/AO11</f>
        <v>0.201856148491879</v>
      </c>
      <c r="AL32" s="104" t="n">
        <f aca="false">+(AQ11-AP11)/AP11</f>
        <v>0.108108108108108</v>
      </c>
    </row>
    <row r="33" customFormat="false" ht="15" hidden="false" customHeight="true" outlineLevel="0" collapsed="false">
      <c r="B33" s="69" t="s">
        <v>76</v>
      </c>
      <c r="C33" s="65" t="n">
        <f aca="false">+(G12-C12)/C12</f>
        <v>-0.5</v>
      </c>
      <c r="D33" s="65" t="n">
        <f aca="false">+(H12-D12)/D12</f>
        <v>0.354838709677419</v>
      </c>
      <c r="E33" s="65" t="n">
        <f aca="false">+(I12-E12)/E12</f>
        <v>1</v>
      </c>
      <c r="F33" s="65" t="n">
        <f aca="false">+(J12-F12)/F12</f>
        <v>-0.119047619047619</v>
      </c>
      <c r="G33" s="101" t="n">
        <f aca="false">+(K12-G12)/G12</f>
        <v>0.875</v>
      </c>
      <c r="H33" s="101" t="n">
        <f aca="false">+(L12-H12)/H12</f>
        <v>-0.142857142857143</v>
      </c>
      <c r="I33" s="101" t="n">
        <f aca="false">+(M12-I12)/I12</f>
        <v>0.09375</v>
      </c>
      <c r="J33" s="101" t="n">
        <f aca="false">+(N12-J12)/J12</f>
        <v>0.0540540540540541</v>
      </c>
      <c r="K33" s="101" t="n">
        <f aca="false">+(O12-K12)/K12</f>
        <v>0.633333333333333</v>
      </c>
      <c r="L33" s="101" t="n">
        <f aca="false">+(P12-L12)/L12</f>
        <v>0.416666666666667</v>
      </c>
      <c r="M33" s="101" t="n">
        <f aca="false">+(Q12-M12)/M12</f>
        <v>0.114285714285714</v>
      </c>
      <c r="N33" s="101" t="n">
        <f aca="false">+(R12-N12)/N12</f>
        <v>0.307692307692308</v>
      </c>
      <c r="O33" s="101" t="n">
        <f aca="false">+(S12-O12)/O12</f>
        <v>0.510204081632653</v>
      </c>
      <c r="P33" s="101" t="n">
        <f aca="false">+(T12-P12)/P12</f>
        <v>0.274509803921569</v>
      </c>
      <c r="Q33" s="101" t="n">
        <f aca="false">+(U12-Q12)/Q12</f>
        <v>0.205128205128205</v>
      </c>
      <c r="R33" s="101" t="n">
        <f aca="false">+(V12-R12)/R12</f>
        <v>0.372549019607843</v>
      </c>
      <c r="S33" s="101" t="n">
        <f aca="false">+(W12-S12)/S12</f>
        <v>-0.0540540540540541</v>
      </c>
      <c r="T33" s="101" t="n">
        <f aca="false">+(X12-T12)/T12</f>
        <v>0.107692307692308</v>
      </c>
      <c r="U33" s="101" t="n">
        <f aca="false">+(Y12-U12)/U12</f>
        <v>0.425531914893617</v>
      </c>
      <c r="V33" s="101" t="n">
        <f aca="false">+(Z12-V12)/V12</f>
        <v>0.285714285714286</v>
      </c>
      <c r="W33" s="101" t="n">
        <f aca="false">+(AA12-W12)/W12</f>
        <v>0.385714285714286</v>
      </c>
      <c r="X33" s="101" t="n">
        <f aca="false">+(AB12-X12)/X12</f>
        <v>0.486111111111111</v>
      </c>
      <c r="Y33" s="101" t="n">
        <f aca="false">+(AC12-Y12)/Y12</f>
        <v>0.283582089552239</v>
      </c>
      <c r="Z33" s="101" t="n">
        <f aca="false">+(AD12-Z12)/Z12</f>
        <v>0.0666666666666667</v>
      </c>
      <c r="AA33" s="101" t="n">
        <f aca="false">+(AE12-AA12)/AA12</f>
        <v>0.268041237113402</v>
      </c>
      <c r="AB33" s="101" t="n">
        <f aca="false">+(AF12-AB12)/AB12</f>
        <v>0.205607476635514</v>
      </c>
      <c r="AC33" s="101" t="n">
        <f aca="false">+(AG12-AC12)/AC12</f>
        <v>0.127906976744186</v>
      </c>
      <c r="AD33" s="101" t="n">
        <f aca="false">+(AH12-AD12)/AD12</f>
        <v>0.114583333333333</v>
      </c>
      <c r="AE33" s="101" t="n">
        <f aca="false">+(AI12-AE12)/AE12</f>
        <v>0.016260162601626</v>
      </c>
      <c r="AF33" s="104" t="n">
        <f aca="false">+(AK12-AJ12)/AJ12</f>
        <v>0.0495867768595041</v>
      </c>
      <c r="AG33" s="104" t="n">
        <f aca="false">+(AL12-AK12)/AK12</f>
        <v>0.102362204724409</v>
      </c>
      <c r="AH33" s="104" t="n">
        <f aca="false">+(AM12-AL12)/AL12</f>
        <v>0.357142857142857</v>
      </c>
      <c r="AI33" s="104" t="n">
        <f aca="false">+(AN12-AM12)/AM12</f>
        <v>0.347368421052632</v>
      </c>
      <c r="AJ33" s="104" t="n">
        <f aca="false">+(AO12-AN12)/AN12</f>
        <v>0.16796875</v>
      </c>
      <c r="AK33" s="104" t="n">
        <f aca="false">+(AP12-AO12)/AO12</f>
        <v>0.290969899665552</v>
      </c>
      <c r="AL33" s="104" t="n">
        <f aca="false">+(AQ12-AP12)/AP12</f>
        <v>0.181347150259067</v>
      </c>
    </row>
    <row r="34" customFormat="false" ht="15" hidden="false" customHeight="true" outlineLevel="0" collapsed="false">
      <c r="B34" s="69" t="s">
        <v>77</v>
      </c>
      <c r="C34" s="65" t="n">
        <f aca="false">+(G13-C13)/C13</f>
        <v>0.241157556270096</v>
      </c>
      <c r="D34" s="65" t="n">
        <f aca="false">+(H13-D13)/D13</f>
        <v>0.068870523415978</v>
      </c>
      <c r="E34" s="65" t="n">
        <f aca="false">+(I13-E13)/E13</f>
        <v>0.0849420849420849</v>
      </c>
      <c r="F34" s="65" t="n">
        <f aca="false">+(J13-F13)/F13</f>
        <v>0.0664739884393064</v>
      </c>
      <c r="G34" s="101" t="n">
        <f aca="false">+(K13-G13)/G13</f>
        <v>0.0725388601036269</v>
      </c>
      <c r="H34" s="101" t="n">
        <f aca="false">+(L13-H13)/H13</f>
        <v>0.0695876288659794</v>
      </c>
      <c r="I34" s="101" t="n">
        <f aca="false">+(M13-I13)/I13</f>
        <v>0.245551601423488</v>
      </c>
      <c r="J34" s="101" t="n">
        <f aca="false">+(N13-J13)/J13</f>
        <v>0.422764227642276</v>
      </c>
      <c r="K34" s="101" t="n">
        <f aca="false">+(O13-K13)/K13</f>
        <v>0.376811594202899</v>
      </c>
      <c r="L34" s="101" t="n">
        <f aca="false">+(P13-L13)/L13</f>
        <v>0.421686746987952</v>
      </c>
      <c r="M34" s="101" t="n">
        <f aca="false">+(Q13-M13)/M13</f>
        <v>0.388571428571429</v>
      </c>
      <c r="N34" s="101" t="n">
        <f aca="false">+(R13-N13)/N13</f>
        <v>0.318095238095238</v>
      </c>
      <c r="O34" s="101" t="n">
        <f aca="false">+(S13-O13)/O13</f>
        <v>0.0929824561403509</v>
      </c>
      <c r="P34" s="101" t="n">
        <f aca="false">+(T13-P13)/P13</f>
        <v>0.194915254237288</v>
      </c>
      <c r="Q34" s="101" t="n">
        <f aca="false">+(U13-Q13)/Q13</f>
        <v>0.0164609053497942</v>
      </c>
      <c r="R34" s="101" t="n">
        <f aca="false">+(V13-R13)/R13</f>
        <v>-0.0534682080924856</v>
      </c>
      <c r="S34" s="101" t="n">
        <f aca="false">+(W13-S13)/S13</f>
        <v>0.221508828250401</v>
      </c>
      <c r="T34" s="101" t="n">
        <f aca="false">+(X13-T13)/T13</f>
        <v>0.0212765957446809</v>
      </c>
      <c r="U34" s="101" t="n">
        <f aca="false">+(Y13-U13)/U13</f>
        <v>0.0242914979757085</v>
      </c>
      <c r="V34" s="101" t="n">
        <f aca="false">+(Z13-V13)/V13</f>
        <v>0.2</v>
      </c>
      <c r="W34" s="101" t="n">
        <f aca="false">+(AA13-W13)/W13</f>
        <v>0.0275952693823916</v>
      </c>
      <c r="X34" s="101" t="n">
        <f aca="false">+(AB13-X13)/X13</f>
        <v>0.0125</v>
      </c>
      <c r="Y34" s="101" t="n">
        <f aca="false">+(AC13-Y13)/Y13</f>
        <v>0.233201581027668</v>
      </c>
      <c r="Z34" s="101" t="n">
        <f aca="false">+(AD13-Z13)/Z13</f>
        <v>0.0559796437659033</v>
      </c>
      <c r="AA34" s="101" t="n">
        <f aca="false">+(AE13-AA13)/AA13</f>
        <v>0.126598465473146</v>
      </c>
      <c r="AB34" s="101" t="n">
        <f aca="false">+(AF13-AB13)/AB13</f>
        <v>0.178326474622771</v>
      </c>
      <c r="AC34" s="101" t="n">
        <f aca="false">+(AG13-AC13)/AC13</f>
        <v>0.046474358974359</v>
      </c>
      <c r="AD34" s="101" t="n">
        <f aca="false">+(AH13-AD13)/AD13</f>
        <v>0.13855421686747</v>
      </c>
      <c r="AE34" s="101" t="n">
        <f aca="false">+(AI13-AE13)/AE13</f>
        <v>0.0499432463110102</v>
      </c>
      <c r="AF34" s="104" t="n">
        <f aca="false">+(AK13-AJ13)/AJ13</f>
        <v>0.113369820172009</v>
      </c>
      <c r="AG34" s="104" t="n">
        <f aca="false">+(AL13-AK13)/AK13</f>
        <v>0.196629213483146</v>
      </c>
      <c r="AH34" s="104" t="n">
        <f aca="false">+(AM13-AL13)/AL13</f>
        <v>0.372065727699531</v>
      </c>
      <c r="AI34" s="104" t="n">
        <f aca="false">+(AN13-AM13)/AM13</f>
        <v>0.0594525235243798</v>
      </c>
      <c r="AJ34" s="104" t="n">
        <f aca="false">+(AO13-AN13)/AN13</f>
        <v>0.119499394428744</v>
      </c>
      <c r="AK34" s="104" t="n">
        <f aca="false">+(AP13-AO13)/AO13</f>
        <v>0.0692390912369275</v>
      </c>
      <c r="AL34" s="104" t="n">
        <f aca="false">+(AQ13-AP13)/AP13</f>
        <v>0.125801011804385</v>
      </c>
    </row>
    <row r="35" customFormat="false" ht="15" hidden="false" customHeight="true" outlineLevel="0" collapsed="false">
      <c r="B35" s="69" t="s">
        <v>78</v>
      </c>
      <c r="C35" s="65" t="n">
        <f aca="false">+(G14-C14)/C14</f>
        <v>0.101522842639594</v>
      </c>
      <c r="D35" s="65" t="n">
        <f aca="false">+(H14-D14)/D14</f>
        <v>0.150537634408602</v>
      </c>
      <c r="E35" s="65" t="n">
        <f aca="false">+(I14-E14)/E14</f>
        <v>-0.0769230769230769</v>
      </c>
      <c r="F35" s="65" t="n">
        <f aca="false">+(J14-F14)/F14</f>
        <v>0.0394088669950739</v>
      </c>
      <c r="G35" s="101" t="n">
        <f aca="false">+(K14-G14)/G14</f>
        <v>-0.124423963133641</v>
      </c>
      <c r="H35" s="101" t="n">
        <f aca="false">+(L14-H14)/H14</f>
        <v>0.0373831775700935</v>
      </c>
      <c r="I35" s="101" t="n">
        <f aca="false">+(M14-I14)/I14</f>
        <v>0.368055555555556</v>
      </c>
      <c r="J35" s="101" t="n">
        <f aca="false">+(N14-J14)/J14</f>
        <v>0.0758293838862559</v>
      </c>
      <c r="K35" s="101" t="n">
        <f aca="false">+(O14-K14)/K14</f>
        <v>0.505263157894737</v>
      </c>
      <c r="L35" s="101" t="n">
        <f aca="false">+(P14-L14)/L14</f>
        <v>0.121621621621622</v>
      </c>
      <c r="M35" s="101" t="n">
        <f aca="false">+(Q14-M14)/M14</f>
        <v>0</v>
      </c>
      <c r="N35" s="101" t="n">
        <f aca="false">+(R14-N14)/N14</f>
        <v>0.365638766519824</v>
      </c>
      <c r="O35" s="101" t="n">
        <f aca="false">+(S14-O14)/O14</f>
        <v>0.0664335664335664</v>
      </c>
      <c r="P35" s="101" t="n">
        <f aca="false">+(T14-P14)/P14</f>
        <v>0.180722891566265</v>
      </c>
      <c r="Q35" s="101" t="n">
        <f aca="false">+(U14-Q14)/Q14</f>
        <v>0.0862944162436548</v>
      </c>
      <c r="R35" s="101" t="n">
        <f aca="false">+(V14-R14)/R14</f>
        <v>-0.135483870967742</v>
      </c>
      <c r="S35" s="101" t="n">
        <f aca="false">+(W14-S14)/S14</f>
        <v>0.0918032786885246</v>
      </c>
      <c r="T35" s="101" t="n">
        <f aca="false">+(X14-T14)/T14</f>
        <v>0.326530612244898</v>
      </c>
      <c r="U35" s="101" t="n">
        <f aca="false">+(Y14-U14)/U14</f>
        <v>0.490654205607477</v>
      </c>
      <c r="V35" s="101" t="n">
        <f aca="false">+(Z14-V14)/V14</f>
        <v>0.264925373134328</v>
      </c>
      <c r="W35" s="101" t="n">
        <f aca="false">+(AA14-W14)/W14</f>
        <v>0</v>
      </c>
      <c r="X35" s="101" t="n">
        <f aca="false">+(AB14-X14)/X14</f>
        <v>-0.0102564102564103</v>
      </c>
      <c r="Y35" s="101" t="n">
        <f aca="false">+(AC14-Y14)/Y14</f>
        <v>-0.0501567398119122</v>
      </c>
      <c r="Z35" s="101" t="n">
        <f aca="false">+(AD14-Z14)/Z14</f>
        <v>0.244837758112094</v>
      </c>
      <c r="AA35" s="101" t="n">
        <f aca="false">+(AE14-AA14)/AA14</f>
        <v>0.3003003003003</v>
      </c>
      <c r="AB35" s="101" t="n">
        <f aca="false">+(AF14-AB14)/AB14</f>
        <v>0.0932642487046632</v>
      </c>
      <c r="AC35" s="101" t="n">
        <f aca="false">+(AG14-AC14)/AC14</f>
        <v>0.188118811881188</v>
      </c>
      <c r="AD35" s="101" t="n">
        <f aca="false">+(AH14-AD14)/AD14</f>
        <v>0.0165876777251185</v>
      </c>
      <c r="AE35" s="101" t="n">
        <f aca="false">+(AI14-AE14)/AE14</f>
        <v>0.0277136258660508</v>
      </c>
      <c r="AF35" s="104" t="n">
        <f aca="false">+(AK14-AJ14)/AJ14</f>
        <v>0.0592991913746631</v>
      </c>
      <c r="AG35" s="104" t="n">
        <f aca="false">+(AL14-AK14)/AK14</f>
        <v>0.0636132315521629</v>
      </c>
      <c r="AH35" s="104" t="n">
        <f aca="false">+(AM14-AL14)/AL14</f>
        <v>0.246411483253589</v>
      </c>
      <c r="AI35" s="104" t="n">
        <f aca="false">+(AN14-AM14)/AM14</f>
        <v>0.0374280230326296</v>
      </c>
      <c r="AJ35" s="104" t="n">
        <f aca="false">+(AO14-AN14)/AN14</f>
        <v>0.277520814061055</v>
      </c>
      <c r="AK35" s="104" t="n">
        <f aca="false">+(AP14-AO14)/AO14</f>
        <v>0.0456191165821868</v>
      </c>
      <c r="AL35" s="104" t="n">
        <f aca="false">+(AQ14-AP14)/AP14</f>
        <v>0.138504155124654</v>
      </c>
    </row>
    <row r="36" customFormat="false" ht="15" hidden="false" customHeight="true" outlineLevel="0" collapsed="false">
      <c r="B36" s="69" t="s">
        <v>79</v>
      </c>
      <c r="C36" s="65" t="n">
        <f aca="false">+(G15-C15)/C15</f>
        <v>-0.647058823529412</v>
      </c>
      <c r="D36" s="65" t="n">
        <f aca="false">+(H15-D15)/D15</f>
        <v>2.8</v>
      </c>
      <c r="E36" s="65" t="n">
        <f aca="false">+(I15-E15)/E15</f>
        <v>-0.285714285714286</v>
      </c>
      <c r="F36" s="65" t="n">
        <f aca="false">+(J15-F15)/F15</f>
        <v>-0.0588235294117647</v>
      </c>
      <c r="G36" s="101" t="n">
        <f aca="false">+(K15-G15)/G15</f>
        <v>1.33333333333333</v>
      </c>
      <c r="H36" s="101" t="n">
        <f aca="false">+(L15-H15)/H15</f>
        <v>-0.105263157894737</v>
      </c>
      <c r="I36" s="101" t="n">
        <f aca="false">+(M15-I15)/I15</f>
        <v>0.1</v>
      </c>
      <c r="J36" s="101" t="n">
        <f aca="false">+(N15-J15)/J15</f>
        <v>0.375</v>
      </c>
      <c r="K36" s="101" t="n">
        <f aca="false">+(O15-K15)/K15</f>
        <v>0.857142857142857</v>
      </c>
      <c r="L36" s="101" t="n">
        <f aca="false">+(P15-L15)/L15</f>
        <v>0.470588235294118</v>
      </c>
      <c r="M36" s="101" t="n">
        <f aca="false">+(Q15-M15)/M15</f>
        <v>1.27272727272727</v>
      </c>
      <c r="N36" s="101" t="n">
        <f aca="false">+(R15-N15)/N15</f>
        <v>0.409090909090909</v>
      </c>
      <c r="O36" s="101" t="n">
        <f aca="false">+(S15-O15)/O15</f>
        <v>0.5</v>
      </c>
      <c r="P36" s="101" t="n">
        <f aca="false">+(T15-P15)/P15</f>
        <v>-0.36</v>
      </c>
      <c r="Q36" s="101" t="n">
        <f aca="false">+(U15-Q15)/Q15</f>
        <v>-0.48</v>
      </c>
      <c r="R36" s="101" t="n">
        <f aca="false">+(V15-R15)/R15</f>
        <v>0.0645161290322581</v>
      </c>
      <c r="S36" s="101" t="n">
        <f aca="false">+(W15-S15)/S15</f>
        <v>0.128205128205128</v>
      </c>
      <c r="T36" s="101" t="n">
        <f aca="false">+(X15-T15)/T15</f>
        <v>1.25</v>
      </c>
      <c r="U36" s="101" t="n">
        <f aca="false">+(Y15-U15)/U15</f>
        <v>0.692307692307692</v>
      </c>
      <c r="V36" s="101" t="n">
        <f aca="false">+(Z15-V15)/V15</f>
        <v>0.121212121212121</v>
      </c>
      <c r="W36" s="101" t="n">
        <f aca="false">+(AA15-W15)/W15</f>
        <v>-0.0909090909090909</v>
      </c>
      <c r="X36" s="101" t="n">
        <f aca="false">+(AB15-X15)/X15</f>
        <v>0.638888888888889</v>
      </c>
      <c r="Y36" s="101" t="n">
        <f aca="false">+(AC15-Y15)/Y15</f>
        <v>0.954545454545455</v>
      </c>
      <c r="Z36" s="101" t="n">
        <f aca="false">+(AD15-Z15)/Z15</f>
        <v>0.567567567567568</v>
      </c>
      <c r="AA36" s="101" t="n">
        <f aca="false">+(AE15-AA15)/AA15</f>
        <v>0.25</v>
      </c>
      <c r="AB36" s="101" t="n">
        <f aca="false">+(AF15-AB15)/AB15</f>
        <v>0.271186440677966</v>
      </c>
      <c r="AC36" s="101" t="n">
        <f aca="false">+(AG15-AC15)/AC15</f>
        <v>0.13953488372093</v>
      </c>
      <c r="AD36" s="101" t="n">
        <f aca="false">+(AH15-AD15)/AD15</f>
        <v>0.0517241379310345</v>
      </c>
      <c r="AE36" s="101" t="n">
        <f aca="false">+(AI15-AE15)/AE15</f>
        <v>0.24</v>
      </c>
      <c r="AF36" s="104" t="n">
        <f aca="false">+(AK15-AJ15)/AJ15</f>
        <v>-0.0377358490566038</v>
      </c>
      <c r="AG36" s="104" t="n">
        <f aca="false">+(AL15-AK15)/AK15</f>
        <v>0.254901960784314</v>
      </c>
      <c r="AH36" s="104" t="n">
        <f aca="false">+(AM15-AL15)/AL15</f>
        <v>0.671875</v>
      </c>
      <c r="AI36" s="104" t="n">
        <f aca="false">+(AN15-AM15)/AM15</f>
        <v>-0.0560747663551402</v>
      </c>
      <c r="AJ36" s="104" t="n">
        <f aca="false">+(AO15-AN15)/AN15</f>
        <v>0.376237623762376</v>
      </c>
      <c r="AK36" s="104" t="n">
        <f aca="false">+(AP15-AO15)/AO15</f>
        <v>0.438848920863309</v>
      </c>
      <c r="AL36" s="104" t="n">
        <f aca="false">+(AQ15-AP15)/AP15</f>
        <v>0.175</v>
      </c>
    </row>
    <row r="37" customFormat="false" ht="15" hidden="false" customHeight="true" outlineLevel="0" collapsed="false">
      <c r="B37" s="69" t="s">
        <v>80</v>
      </c>
      <c r="C37" s="65" t="n">
        <f aca="false">+(G16-C16)/C16</f>
        <v>-0.509803921568627</v>
      </c>
      <c r="D37" s="65" t="n">
        <f aca="false">+(H16-D16)/D16</f>
        <v>0.176470588235294</v>
      </c>
      <c r="E37" s="65" t="n">
        <f aca="false">+(I16-E16)/E16</f>
        <v>0.7</v>
      </c>
      <c r="F37" s="65" t="n">
        <f aca="false">+(J16-F16)/F16</f>
        <v>0.647058823529412</v>
      </c>
      <c r="G37" s="101" t="n">
        <f aca="false">+(K16-G16)/G16</f>
        <v>1.12</v>
      </c>
      <c r="H37" s="101" t="n">
        <f aca="false">+(L16-H16)/H16</f>
        <v>0.575</v>
      </c>
      <c r="I37" s="101" t="n">
        <f aca="false">+(M16-I16)/I16</f>
        <v>0.235294117647059</v>
      </c>
      <c r="J37" s="101" t="n">
        <f aca="false">+(N16-J16)/J16</f>
        <v>0.160714285714286</v>
      </c>
      <c r="K37" s="101" t="n">
        <f aca="false">+(O16-K16)/K16</f>
        <v>0.490566037735849</v>
      </c>
      <c r="L37" s="101" t="n">
        <f aca="false">+(P16-L16)/L16</f>
        <v>0.0634920634920635</v>
      </c>
      <c r="M37" s="101" t="n">
        <f aca="false">+(Q16-M16)/M16</f>
        <v>0.5</v>
      </c>
      <c r="N37" s="101" t="n">
        <f aca="false">+(R16-N16)/N16</f>
        <v>0.384615384615385</v>
      </c>
      <c r="O37" s="101" t="n">
        <f aca="false">+(S16-O16)/O16</f>
        <v>0.126582278481013</v>
      </c>
      <c r="P37" s="101" t="n">
        <f aca="false">+(T16-P16)/P16</f>
        <v>0.686567164179105</v>
      </c>
      <c r="Q37" s="101" t="n">
        <f aca="false">+(U16-Q16)/Q16</f>
        <v>0.19047619047619</v>
      </c>
      <c r="R37" s="101" t="n">
        <f aca="false">+(V16-R16)/R16</f>
        <v>0.488888888888889</v>
      </c>
      <c r="S37" s="101" t="n">
        <f aca="false">+(W16-S16)/S16</f>
        <v>0.48314606741573</v>
      </c>
      <c r="T37" s="101" t="n">
        <f aca="false">+(X16-T16)/T16</f>
        <v>0.300884955752212</v>
      </c>
      <c r="U37" s="101" t="n">
        <f aca="false">+(Y16-U16)/U16</f>
        <v>0.32</v>
      </c>
      <c r="V37" s="101" t="n">
        <f aca="false">+(Z16-V16)/V16</f>
        <v>0.186567164179105</v>
      </c>
      <c r="W37" s="101" t="n">
        <f aca="false">+(AA16-W16)/W16</f>
        <v>-0.0833333333333333</v>
      </c>
      <c r="X37" s="101" t="n">
        <f aca="false">+(AB16-X16)/X16</f>
        <v>0.251700680272109</v>
      </c>
      <c r="Y37" s="101" t="n">
        <f aca="false">+(AC16-Y16)/Y16</f>
        <v>0.444444444444444</v>
      </c>
      <c r="Z37" s="101" t="n">
        <f aca="false">+(AD16-Z16)/Z16</f>
        <v>0.169811320754717</v>
      </c>
      <c r="AA37" s="101" t="n">
        <f aca="false">+(AE16-AA16)/AA16</f>
        <v>0.479338842975207</v>
      </c>
      <c r="AB37" s="101" t="n">
        <f aca="false">+(AF16-AB16)/AB16</f>
        <v>0.0869565217391304</v>
      </c>
      <c r="AC37" s="101" t="n">
        <f aca="false">+(AG16-AC16)/AC16</f>
        <v>0.13986013986014</v>
      </c>
      <c r="AD37" s="101" t="n">
        <f aca="false">+(AH16-AD16)/AD16</f>
        <v>0.231182795698925</v>
      </c>
      <c r="AE37" s="101" t="n">
        <f aca="false">+(AI16-AE16)/AE16</f>
        <v>0.301675977653631</v>
      </c>
      <c r="AF37" s="104" t="n">
        <f aca="false">+(AK16-AJ16)/AJ16</f>
        <v>0.115107913669065</v>
      </c>
      <c r="AG37" s="104" t="n">
        <f aca="false">+(AL16-AK16)/AK16</f>
        <v>0.438709677419355</v>
      </c>
      <c r="AH37" s="104" t="n">
        <f aca="false">+(AM16-AL16)/AL16</f>
        <v>0.340807174887892</v>
      </c>
      <c r="AI37" s="104" t="n">
        <f aca="false">+(AN16-AM16)/AM16</f>
        <v>0.374581939799331</v>
      </c>
      <c r="AJ37" s="104" t="n">
        <f aca="false">+(AO16-AN16)/AN16</f>
        <v>0.306569343065693</v>
      </c>
      <c r="AK37" s="104" t="n">
        <f aca="false">+(AP16-AO16)/AO16</f>
        <v>0.180633147113594</v>
      </c>
      <c r="AL37" s="104" t="n">
        <f aca="false">+(AQ16-AP16)/AP16</f>
        <v>0.21608832807571</v>
      </c>
    </row>
    <row r="38" customFormat="false" ht="15" hidden="false" customHeight="true" outlineLevel="0" collapsed="false">
      <c r="B38" s="69" t="s">
        <v>81</v>
      </c>
      <c r="C38" s="65" t="n">
        <f aca="false">+(G17-C17)/C17</f>
        <v>-0.0391061452513967</v>
      </c>
      <c r="D38" s="65" t="n">
        <f aca="false">+(H17-D17)/D17</f>
        <v>0.0238095238095238</v>
      </c>
      <c r="E38" s="65" t="n">
        <f aca="false">+(I17-E17)/E17</f>
        <v>0.0273972602739726</v>
      </c>
      <c r="F38" s="65" t="n">
        <f aca="false">+(J17-F17)/F17</f>
        <v>0.0833333333333333</v>
      </c>
      <c r="G38" s="101" t="n">
        <f aca="false">+(K17-G17)/G17</f>
        <v>-0.0755813953488372</v>
      </c>
      <c r="H38" s="101" t="n">
        <f aca="false">+(L17-H17)/H17</f>
        <v>0.130232558139535</v>
      </c>
      <c r="I38" s="101" t="n">
        <f aca="false">+(M17-I17)/I17</f>
        <v>0</v>
      </c>
      <c r="J38" s="101" t="n">
        <f aca="false">+(N17-J17)/J17</f>
        <v>0.142011834319527</v>
      </c>
      <c r="K38" s="101" t="n">
        <f aca="false">+(O17-K17)/K17</f>
        <v>0.39622641509434</v>
      </c>
      <c r="L38" s="101" t="n">
        <f aca="false">+(P17-L17)/L17</f>
        <v>0.267489711934156</v>
      </c>
      <c r="M38" s="101" t="n">
        <f aca="false">+(Q17-M17)/M17</f>
        <v>0.34</v>
      </c>
      <c r="N38" s="101" t="n">
        <f aca="false">+(R17-N17)/N17</f>
        <v>0.341968911917098</v>
      </c>
      <c r="O38" s="101" t="n">
        <f aca="false">+(S17-O17)/O17</f>
        <v>0.373873873873874</v>
      </c>
      <c r="P38" s="101" t="n">
        <f aca="false">+(T17-P17)/P17</f>
        <v>-0.12012987012987</v>
      </c>
      <c r="Q38" s="101" t="n">
        <f aca="false">+(U17-Q17)/Q17</f>
        <v>0.26865671641791</v>
      </c>
      <c r="R38" s="101" t="n">
        <f aca="false">+(V17-R17)/R17</f>
        <v>-0.027027027027027</v>
      </c>
      <c r="S38" s="101" t="n">
        <f aca="false">+(W17-S17)/S17</f>
        <v>0.059016393442623</v>
      </c>
      <c r="T38" s="101" t="n">
        <f aca="false">+(X17-T17)/T17</f>
        <v>0.118081180811808</v>
      </c>
      <c r="U38" s="101" t="n">
        <f aca="false">+(Y17-U17)/U17</f>
        <v>-0.00784313725490196</v>
      </c>
      <c r="V38" s="101" t="n">
        <f aca="false">+(Z17-V17)/V17</f>
        <v>0.357142857142857</v>
      </c>
      <c r="W38" s="101" t="n">
        <f aca="false">+(AA17-W17)/W17</f>
        <v>-0.120743034055728</v>
      </c>
      <c r="X38" s="101" t="n">
        <f aca="false">+(AB17-X17)/X17</f>
        <v>0.204620462046205</v>
      </c>
      <c r="Y38" s="101" t="n">
        <f aca="false">+(AC17-Y17)/Y17</f>
        <v>0.0395256916996047</v>
      </c>
      <c r="Z38" s="101" t="n">
        <f aca="false">+(AD17-Z17)/Z17</f>
        <v>0.160818713450292</v>
      </c>
      <c r="AA38" s="101" t="n">
        <f aca="false">+(AE17-AA17)/AA17</f>
        <v>0.306338028169014</v>
      </c>
      <c r="AB38" s="101" t="n">
        <f aca="false">+(AF17-AB17)/AB17</f>
        <v>-0.0136986301369863</v>
      </c>
      <c r="AC38" s="101" t="n">
        <f aca="false">+(AG17-AC17)/AC17</f>
        <v>0.64638783269962</v>
      </c>
      <c r="AD38" s="101" t="n">
        <f aca="false">+(AH17-AD17)/AD17</f>
        <v>0.0503778337531486</v>
      </c>
      <c r="AE38" s="101" t="n">
        <f aca="false">+(AI17-AE17)/AE17</f>
        <v>0.188679245283019</v>
      </c>
      <c r="AF38" s="104" t="n">
        <f aca="false">+(AK17-AJ17)/AJ17</f>
        <v>0.0217076700434153</v>
      </c>
      <c r="AG38" s="104" t="n">
        <f aca="false">+(AL17-AK17)/AK17</f>
        <v>0.0552407932011331</v>
      </c>
      <c r="AH38" s="104" t="n">
        <f aca="false">+(AM17-AL17)/AL17</f>
        <v>0.328859060402685</v>
      </c>
      <c r="AI38" s="104" t="n">
        <f aca="false">+(AN17-AM17)/AM17</f>
        <v>0.0939393939393939</v>
      </c>
      <c r="AJ38" s="104" t="n">
        <f aca="false">+(AO17-AN17)/AN17</f>
        <v>0.127423822714681</v>
      </c>
      <c r="AK38" s="104" t="n">
        <f aca="false">+(AP17-AO17)/AO17</f>
        <v>0.0720720720720721</v>
      </c>
      <c r="AL38" s="104" t="n">
        <f aca="false">+(AQ17-AP17)/AP17</f>
        <v>0.207792207792208</v>
      </c>
    </row>
    <row r="39" customFormat="false" ht="15" hidden="false" customHeight="true" outlineLevel="0" collapsed="false">
      <c r="B39" s="69" t="s">
        <v>82</v>
      </c>
      <c r="C39" s="65" t="n">
        <f aca="false">+(G18-C18)/C18</f>
        <v>-0.404761904761905</v>
      </c>
      <c r="D39" s="65" t="n">
        <f aca="false">+(H18-D18)/D18</f>
        <v>0.128205128205128</v>
      </c>
      <c r="E39" s="65" t="n">
        <f aca="false">+(I18-E18)/E18</f>
        <v>-0.0967741935483871</v>
      </c>
      <c r="F39" s="65" t="n">
        <f aca="false">+(J18-F18)/F18</f>
        <v>0.583333333333333</v>
      </c>
      <c r="G39" s="101" t="n">
        <f aca="false">+(K18-G18)/G18</f>
        <v>0.64</v>
      </c>
      <c r="H39" s="101" t="n">
        <f aca="false">+(L18-H18)/H18</f>
        <v>0.181818181818182</v>
      </c>
      <c r="I39" s="101" t="n">
        <f aca="false">+(M18-I18)/I18</f>
        <v>0.571428571428571</v>
      </c>
      <c r="J39" s="101" t="n">
        <f aca="false">+(N18-J18)/J18</f>
        <v>-0.0175438596491228</v>
      </c>
      <c r="K39" s="101" t="n">
        <f aca="false">+(O18-K18)/K18</f>
        <v>0</v>
      </c>
      <c r="L39" s="101" t="n">
        <f aca="false">+(P18-L18)/L18</f>
        <v>0.480769230769231</v>
      </c>
      <c r="M39" s="101" t="n">
        <f aca="false">+(Q18-M18)/M18</f>
        <v>-0.0681818181818182</v>
      </c>
      <c r="N39" s="101" t="n">
        <f aca="false">+(R18-N18)/N18</f>
        <v>0.321428571428571</v>
      </c>
      <c r="O39" s="101" t="n">
        <f aca="false">+(S18-O18)/O18</f>
        <v>0.951219512195122</v>
      </c>
      <c r="P39" s="101" t="n">
        <f aca="false">+(T18-P18)/P18</f>
        <v>0.025974025974026</v>
      </c>
      <c r="Q39" s="101" t="n">
        <f aca="false">+(U18-Q18)/Q18</f>
        <v>0.268292682926829</v>
      </c>
      <c r="R39" s="101" t="n">
        <f aca="false">+(V18-R18)/R18</f>
        <v>0.22972972972973</v>
      </c>
      <c r="S39" s="101" t="n">
        <f aca="false">+(W18-S18)/S18</f>
        <v>0.1875</v>
      </c>
      <c r="T39" s="101" t="n">
        <f aca="false">+(X18-T18)/T18</f>
        <v>0.278481012658228</v>
      </c>
      <c r="U39" s="101" t="n">
        <f aca="false">+(Y18-U18)/U18</f>
        <v>0.5</v>
      </c>
      <c r="V39" s="101" t="n">
        <f aca="false">+(Z18-V18)/V18</f>
        <v>0.351648351648352</v>
      </c>
      <c r="W39" s="101" t="n">
        <f aca="false">+(AA18-W18)/W18</f>
        <v>-0.0421052631578947</v>
      </c>
      <c r="X39" s="101" t="n">
        <f aca="false">+(AB18-X18)/X18</f>
        <v>-0.0198019801980198</v>
      </c>
      <c r="Y39" s="101" t="n">
        <f aca="false">+(AC18-Y18)/Y18</f>
        <v>-0.256410256410256</v>
      </c>
      <c r="Z39" s="101" t="n">
        <f aca="false">+(AD18-Z18)/Z18</f>
        <v>-0.040650406504065</v>
      </c>
      <c r="AA39" s="101" t="n">
        <f aca="false">+(AE18-AA18)/AA18</f>
        <v>0.571428571428571</v>
      </c>
      <c r="AB39" s="101" t="n">
        <f aca="false">+(AF18-AB18)/AB18</f>
        <v>0.141414141414141</v>
      </c>
      <c r="AC39" s="101" t="n">
        <f aca="false">+(AG18-AC18)/AC18</f>
        <v>0.827586206896552</v>
      </c>
      <c r="AD39" s="101" t="n">
        <f aca="false">+(AH18-AD18)/AD18</f>
        <v>0.398305084745763</v>
      </c>
      <c r="AE39" s="101" t="n">
        <f aca="false">+(AI18-AE18)/AE18</f>
        <v>0.048951048951049</v>
      </c>
      <c r="AF39" s="104" t="n">
        <f aca="false">+(AK18-AJ18)/AJ18</f>
        <v>0.0405405405405405</v>
      </c>
      <c r="AG39" s="104" t="n">
        <f aca="false">+(AL18-AK18)/AK18</f>
        <v>0.253246753246753</v>
      </c>
      <c r="AH39" s="104" t="n">
        <f aca="false">+(AM18-AL18)/AL18</f>
        <v>0.207253886010363</v>
      </c>
      <c r="AI39" s="104" t="n">
        <f aca="false">+(AN18-AM18)/AM18</f>
        <v>0.296137339055794</v>
      </c>
      <c r="AJ39" s="104" t="n">
        <f aca="false">+(AO18-AN18)/AN18</f>
        <v>0.314569536423841</v>
      </c>
      <c r="AK39" s="104" t="n">
        <f aca="false">+(AP18-AO18)/AO18</f>
        <v>-0.0780856423173804</v>
      </c>
      <c r="AL39" s="104" t="n">
        <f aca="false">+(AQ18-AP18)/AP18</f>
        <v>0.439890710382514</v>
      </c>
    </row>
    <row r="40" customFormat="false" ht="15" hidden="false" customHeight="true" outlineLevel="0" collapsed="false">
      <c r="B40" s="69" t="s">
        <v>83</v>
      </c>
      <c r="C40" s="65" t="n">
        <f aca="false">+(G19-C19)/C19</f>
        <v>0.210526315789474</v>
      </c>
      <c r="D40" s="65" t="n">
        <f aca="false">+(H19-D19)/D19</f>
        <v>2</v>
      </c>
      <c r="E40" s="65" t="n">
        <f aca="false">+(I19-E19)/E19</f>
        <v>0.2</v>
      </c>
      <c r="F40" s="65" t="n">
        <f aca="false">+(J19-F19)/F19</f>
        <v>3.28571428571429</v>
      </c>
      <c r="G40" s="101" t="n">
        <f aca="false">+(K19-G19)/G19</f>
        <v>0.391304347826087</v>
      </c>
      <c r="H40" s="101" t="n">
        <f aca="false">+(L19-H19)/H19</f>
        <v>0.733333333333333</v>
      </c>
      <c r="I40" s="101" t="n">
        <f aca="false">+(M19-I19)/I19</f>
        <v>1.08333333333333</v>
      </c>
      <c r="J40" s="101" t="n">
        <f aca="false">+(N19-J19)/J19</f>
        <v>-0.166666666666667</v>
      </c>
      <c r="K40" s="101" t="n">
        <f aca="false">+(O19-K19)/K19</f>
        <v>-0.03125</v>
      </c>
      <c r="L40" s="101" t="n">
        <f aca="false">+(P19-L19)/L19</f>
        <v>-0.288461538461538</v>
      </c>
      <c r="M40" s="101" t="n">
        <f aca="false">+(Q19-M19)/M19</f>
        <v>0.24</v>
      </c>
      <c r="N40" s="101" t="n">
        <f aca="false">+(R19-N19)/N19</f>
        <v>0.12</v>
      </c>
      <c r="O40" s="101" t="n">
        <f aca="false">+(S19-O19)/O19</f>
        <v>1.06451612903226</v>
      </c>
      <c r="P40" s="101" t="n">
        <f aca="false">+(T19-P19)/P19</f>
        <v>0.513513513513514</v>
      </c>
      <c r="Q40" s="101" t="n">
        <f aca="false">+(U19-Q19)/Q19</f>
        <v>-0.0645161290322581</v>
      </c>
      <c r="R40" s="101" t="n">
        <f aca="false">+(V19-R19)/R19</f>
        <v>-0.142857142857143</v>
      </c>
      <c r="S40" s="101" t="n">
        <f aca="false">+(W19-S19)/S19</f>
        <v>0</v>
      </c>
      <c r="T40" s="101" t="n">
        <f aca="false">+(X19-T19)/T19</f>
        <v>-0.0357142857142857</v>
      </c>
      <c r="U40" s="101" t="n">
        <f aca="false">+(Y19-U19)/U19</f>
        <v>0.241379310344828</v>
      </c>
      <c r="V40" s="101" t="n">
        <f aca="false">+(Z19-V19)/V19</f>
        <v>-0.125</v>
      </c>
      <c r="W40" s="101" t="n">
        <f aca="false">+(AA19-W19)/W19</f>
        <v>-0.34375</v>
      </c>
      <c r="X40" s="101" t="n">
        <f aca="false">+(AB19-X19)/X19</f>
        <v>-0.037037037037037</v>
      </c>
      <c r="Y40" s="101" t="n">
        <f aca="false">+(AC19-Y19)/Y19</f>
        <v>0.0555555555555556</v>
      </c>
      <c r="Z40" s="101" t="n">
        <f aca="false">+(AD19-Z19)/Z19</f>
        <v>0.285714285714286</v>
      </c>
      <c r="AA40" s="101" t="n">
        <f aca="false">+(AE19-AA19)/AA19</f>
        <v>0.19047619047619</v>
      </c>
      <c r="AB40" s="101" t="n">
        <f aca="false">+(AF19-AB19)/AB19</f>
        <v>0.134615384615385</v>
      </c>
      <c r="AC40" s="101" t="n">
        <f aca="false">+(AG19-AC19)/AC19</f>
        <v>-0.184210526315789</v>
      </c>
      <c r="AD40" s="101" t="n">
        <f aca="false">+(AH19-AD19)/AD19</f>
        <v>0</v>
      </c>
      <c r="AE40" s="101" t="n">
        <f aca="false">+(AI19-AE19)/AE19</f>
        <v>0.14</v>
      </c>
      <c r="AF40" s="104" t="n">
        <f aca="false">+(AK19-AJ19)/AJ19</f>
        <v>1.35849056603774</v>
      </c>
      <c r="AG40" s="104" t="n">
        <f aca="false">+(AL19-AK19)/AK19</f>
        <v>0.272</v>
      </c>
      <c r="AH40" s="104" t="n">
        <f aca="false">+(AM19-AL19)/AL19</f>
        <v>-0.0251572327044025</v>
      </c>
      <c r="AI40" s="104" t="n">
        <f aca="false">+(AN19-AM19)/AM19</f>
        <v>0.270967741935484</v>
      </c>
      <c r="AJ40" s="104" t="n">
        <f aca="false">+(AO19-AN19)/AN19</f>
        <v>-0.0050761421319797</v>
      </c>
      <c r="AK40" s="104" t="n">
        <f aca="false">+(AP19-AO19)/AO19</f>
        <v>-0.0510204081632653</v>
      </c>
      <c r="AL40" s="104" t="n">
        <f aca="false">+(AQ19-AP19)/AP19</f>
        <v>0.043010752688172</v>
      </c>
    </row>
    <row r="41" customFormat="false" ht="15" hidden="false" customHeight="true" outlineLevel="0" collapsed="false">
      <c r="B41" s="69" t="s">
        <v>84</v>
      </c>
      <c r="C41" s="65" t="n">
        <f aca="false">+(G20-C20)/C20</f>
        <v>0.158536585365854</v>
      </c>
      <c r="D41" s="65" t="n">
        <f aca="false">+(H20-D20)/D20</f>
        <v>0.115789473684211</v>
      </c>
      <c r="E41" s="65" t="n">
        <f aca="false">+(I20-E20)/E20</f>
        <v>0.631578947368421</v>
      </c>
      <c r="F41" s="65" t="n">
        <f aca="false">+(J20-F20)/F20</f>
        <v>0.4</v>
      </c>
      <c r="G41" s="101" t="n">
        <f aca="false">+(K20-G20)/G20</f>
        <v>0.263157894736842</v>
      </c>
      <c r="H41" s="101" t="n">
        <f aca="false">+(L20-H20)/H20</f>
        <v>0.386792452830189</v>
      </c>
      <c r="I41" s="101" t="n">
        <f aca="false">+(M20-I20)/I20</f>
        <v>-0.0967741935483871</v>
      </c>
      <c r="J41" s="101" t="n">
        <f aca="false">+(N20-J20)/J20</f>
        <v>0.223214285714286</v>
      </c>
      <c r="K41" s="101" t="n">
        <f aca="false">+(O20-K20)/K20</f>
        <v>0.0333333333333333</v>
      </c>
      <c r="L41" s="101" t="n">
        <f aca="false">+(P20-L20)/L20</f>
        <v>-0.0884353741496599</v>
      </c>
      <c r="M41" s="101" t="n">
        <f aca="false">+(Q20-M20)/M20</f>
        <v>-0.0119047619047619</v>
      </c>
      <c r="N41" s="101" t="n">
        <f aca="false">+(R20-N20)/N20</f>
        <v>-0.0072992700729927</v>
      </c>
      <c r="O41" s="101" t="n">
        <f aca="false">+(S20-O20)/O20</f>
        <v>0.201612903225806</v>
      </c>
      <c r="P41" s="101" t="n">
        <f aca="false">+(T20-P20)/P20</f>
        <v>0.082089552238806</v>
      </c>
      <c r="Q41" s="101" t="n">
        <f aca="false">+(U20-Q20)/Q20</f>
        <v>0.216867469879518</v>
      </c>
      <c r="R41" s="101" t="n">
        <f aca="false">+(V20-R20)/R20</f>
        <v>0.397058823529412</v>
      </c>
      <c r="S41" s="101" t="n">
        <f aca="false">+(W20-S20)/S20</f>
        <v>0.0536912751677852</v>
      </c>
      <c r="T41" s="101" t="n">
        <f aca="false">+(X20-T20)/T20</f>
        <v>-0.137931034482759</v>
      </c>
      <c r="U41" s="101" t="n">
        <f aca="false">+(Y20-U20)/U20</f>
        <v>-0.158415841584158</v>
      </c>
      <c r="V41" s="101" t="n">
        <f aca="false">+(Z20-V20)/V20</f>
        <v>-0.342105263157895</v>
      </c>
      <c r="W41" s="101" t="n">
        <f aca="false">+(AA20-W20)/W20</f>
        <v>-0.0318471337579618</v>
      </c>
      <c r="X41" s="101" t="n">
        <f aca="false">+(AB20-X20)/X20</f>
        <v>0.376</v>
      </c>
      <c r="Y41" s="101" t="n">
        <f aca="false">+(AC20-Y20)/Y20</f>
        <v>0.470588235294118</v>
      </c>
      <c r="Z41" s="101" t="n">
        <f aca="false">+(AD20-Z20)/Z20</f>
        <v>0.608</v>
      </c>
      <c r="AA41" s="101" t="n">
        <f aca="false">+(AE20-AA20)/AA20</f>
        <v>0.177631578947368</v>
      </c>
      <c r="AB41" s="101" t="n">
        <f aca="false">+(AF20-AB20)/AB20</f>
        <v>0.273255813953488</v>
      </c>
      <c r="AC41" s="101" t="n">
        <f aca="false">+(AG20-AC20)/AC20</f>
        <v>0.168</v>
      </c>
      <c r="AD41" s="101" t="n">
        <f aca="false">+(AH20-AD20)/AD20</f>
        <v>0.144278606965174</v>
      </c>
      <c r="AE41" s="101" t="n">
        <f aca="false">+(AI20-AE20)/AE20</f>
        <v>0.0837988826815642</v>
      </c>
      <c r="AF41" s="104" t="n">
        <f aca="false">+(AK20-AJ20)/AJ20</f>
        <v>0.292993630573248</v>
      </c>
      <c r="AG41" s="104" t="n">
        <f aca="false">+(AL20-AK20)/AK20</f>
        <v>0.201970443349754</v>
      </c>
      <c r="AH41" s="104" t="n">
        <f aca="false">+(AM20-AL20)/AL20</f>
        <v>-0.0225409836065574</v>
      </c>
      <c r="AI41" s="104" t="n">
        <f aca="false">+(AN20-AM20)/AM20</f>
        <v>0.226415094339623</v>
      </c>
      <c r="AJ41" s="104" t="n">
        <f aca="false">+(AO20-AN20)/AN20</f>
        <v>-0.158974358974359</v>
      </c>
      <c r="AK41" s="104" t="n">
        <f aca="false">+(AP20-AO20)/AO20</f>
        <v>0.321138211382114</v>
      </c>
      <c r="AL41" s="104" t="n">
        <f aca="false">+(AQ20-AP20)/AP20</f>
        <v>0.190769230769231</v>
      </c>
    </row>
    <row r="42" customFormat="false" ht="15" hidden="false" customHeight="true" outlineLevel="0" collapsed="false">
      <c r="B42" s="76" t="s">
        <v>85</v>
      </c>
      <c r="C42" s="65" t="n">
        <f aca="false">+(G21-C21)/C21</f>
        <v>-0.625</v>
      </c>
      <c r="D42" s="65" t="n">
        <f aca="false">+(H21-D21)/D21</f>
        <v>0.6</v>
      </c>
      <c r="E42" s="65" t="n">
        <f aca="false">+(I21-E21)/E21</f>
        <v>-0.428571428571429</v>
      </c>
      <c r="F42" s="65" t="n">
        <f aca="false">+(J21-F21)/F21</f>
        <v>1</v>
      </c>
      <c r="G42" s="101" t="n">
        <f aca="false">+(K21-G21)/G21</f>
        <v>-0.666666666666667</v>
      </c>
      <c r="H42" s="101" t="n">
        <f aca="false">+(L21-H21)/H21</f>
        <v>-1</v>
      </c>
      <c r="I42" s="101" t="n">
        <f aca="false">+(M21-I21)/I21</f>
        <v>-1</v>
      </c>
      <c r="J42" s="101" t="n">
        <f aca="false">+(N21-J21)/J21</f>
        <v>-0.5</v>
      </c>
      <c r="K42" s="101" t="n">
        <f aca="false">+(O21-K21)/K21</f>
        <v>4</v>
      </c>
      <c r="L42" s="216" t="s">
        <v>642</v>
      </c>
      <c r="M42" s="216" t="s">
        <v>642</v>
      </c>
      <c r="N42" s="101" t="n">
        <f aca="false">+(R21-N21)/N21</f>
        <v>-0.5</v>
      </c>
      <c r="O42" s="101" t="n">
        <f aca="false">+(S21-O21)/O21</f>
        <v>0.6</v>
      </c>
      <c r="P42" s="101" t="n">
        <f aca="false">+(T21-P21)/P21</f>
        <v>0</v>
      </c>
      <c r="Q42" s="101" t="n">
        <f aca="false">+(U21-Q21)/Q21</f>
        <v>2.5</v>
      </c>
      <c r="R42" s="101" t="n">
        <f aca="false">+(V21-R21)/R21</f>
        <v>0</v>
      </c>
      <c r="S42" s="101" t="n">
        <f aca="false">+(W21-S21)/S21</f>
        <v>-0.5</v>
      </c>
      <c r="T42" s="101" t="n">
        <f aca="false">+(X21-T21)/T21</f>
        <v>0.333333333333333</v>
      </c>
      <c r="U42" s="101" t="n">
        <f aca="false">+(Y21-U21)/U21</f>
        <v>-0.714285714285714</v>
      </c>
      <c r="V42" s="101" t="n">
        <f aca="false">+(Z21-V21)/V21</f>
        <v>0.5</v>
      </c>
      <c r="W42" s="101" t="n">
        <f aca="false">+(AA21-W21)/W21</f>
        <v>-0.25</v>
      </c>
      <c r="X42" s="101" t="n">
        <f aca="false">+(AB21-X21)/X21</f>
        <v>0</v>
      </c>
      <c r="Y42" s="101" t="n">
        <f aca="false">+(AC21-Y21)/Y21</f>
        <v>-0.5</v>
      </c>
      <c r="Z42" s="108" t="n">
        <f aca="false">+(AD21-Z21)/Z21</f>
        <v>0.666666666666667</v>
      </c>
      <c r="AA42" s="108" t="n">
        <f aca="false">+(AE21-AA21)/AA21</f>
        <v>-0.333333333333333</v>
      </c>
      <c r="AB42" s="108" t="n">
        <f aca="false">+(AF21-AB21)/AB21</f>
        <v>1.25</v>
      </c>
      <c r="AC42" s="108" t="n">
        <f aca="false">+(AG21-AC21)/AC21</f>
        <v>3</v>
      </c>
      <c r="AD42" s="108" t="n">
        <f aca="false">+(AH21-AD21)/AD21</f>
        <v>0.4</v>
      </c>
      <c r="AE42" s="108" t="n">
        <f aca="false">+(AI21-AE21)/AE21</f>
        <v>7.5</v>
      </c>
      <c r="AF42" s="109" t="n">
        <f aca="false">+(AK21-AJ21)/AJ21</f>
        <v>-0.0416666666666667</v>
      </c>
      <c r="AG42" s="109" t="n">
        <f aca="false">+(AL21-AK21)/AK21</f>
        <v>-0.782608695652174</v>
      </c>
      <c r="AH42" s="109" t="n">
        <f aca="false">+(AM21-AL21)/AL21</f>
        <v>1.4</v>
      </c>
      <c r="AI42" s="109" t="n">
        <f aca="false">+(AN21-AM21)/AM21</f>
        <v>0.666666666666667</v>
      </c>
      <c r="AJ42" s="109" t="n">
        <f aca="false">+(AO21-AN21)/AN21</f>
        <v>-0.35</v>
      </c>
      <c r="AK42" s="109" t="n">
        <f aca="false">+(AP21-AO21)/AO21</f>
        <v>0</v>
      </c>
      <c r="AL42" s="109" t="n">
        <f aca="false">+(AQ21-AP21)/AP21</f>
        <v>0.692307692307692</v>
      </c>
    </row>
    <row r="43" customFormat="false" ht="15" hidden="false" customHeight="true" outlineLevel="0" collapsed="false">
      <c r="B43" s="57" t="s">
        <v>86</v>
      </c>
      <c r="C43" s="81" t="n">
        <f aca="false">+(G22-C22)/C22</f>
        <v>0.0089041095890411</v>
      </c>
      <c r="D43" s="81" t="n">
        <f aca="false">+(H22-D22)/D22</f>
        <v>0.132225913621262</v>
      </c>
      <c r="E43" s="81" t="n">
        <f aca="false">+(I22-E22)/E22</f>
        <v>0.143114311431143</v>
      </c>
      <c r="F43" s="81" t="n">
        <f aca="false">+(J22-F22)/F22</f>
        <v>0.136488340192044</v>
      </c>
      <c r="G43" s="110" t="n">
        <f aca="false">+(K22-G22)/G22</f>
        <v>0.126272912423625</v>
      </c>
      <c r="H43" s="110" t="n">
        <f aca="false">+(L22-H22)/H22</f>
        <v>0.096830985915493</v>
      </c>
      <c r="I43" s="110" t="n">
        <f aca="false">+(M22-I22)/I22</f>
        <v>0.124409448818898</v>
      </c>
      <c r="J43" s="110" t="n">
        <f aca="false">+(N22-J22)/J22</f>
        <v>0.228726614363307</v>
      </c>
      <c r="K43" s="110" t="n">
        <f aca="false">+(O22-K22)/K22</f>
        <v>0.32790837854129</v>
      </c>
      <c r="L43" s="110" t="n">
        <f aca="false">+(P22-L22)/L22</f>
        <v>0.310861423220974</v>
      </c>
      <c r="M43" s="110" t="n">
        <f aca="false">+(Q22-M22)/M22</f>
        <v>0.2296918767507</v>
      </c>
      <c r="N43" s="110" t="n">
        <f aca="false">+(R22-N22)/N22</f>
        <v>0.280943025540275</v>
      </c>
      <c r="O43" s="110" t="n">
        <f aca="false">+(S22-O22)/O22</f>
        <v>0.210167952791648</v>
      </c>
      <c r="P43" s="110" t="n">
        <f aca="false">+(T22-P22)/P22</f>
        <v>0.125714285714286</v>
      </c>
      <c r="Q43" s="110" t="n">
        <f aca="false">+(U22-Q22)/Q22</f>
        <v>0.150911161731207</v>
      </c>
      <c r="R43" s="110" t="n">
        <f aca="false">+(V22-R22)/R22</f>
        <v>0.0617331288343558</v>
      </c>
      <c r="S43" s="110" t="n">
        <f aca="false">+(W22-S22)/S22</f>
        <v>0.146661665416354</v>
      </c>
      <c r="T43" s="110" t="n">
        <f aca="false">+(X22-T22)/T22</f>
        <v>0.158448150833938</v>
      </c>
      <c r="U43" s="110" t="n">
        <f aca="false">+(Y22-U22)/U22</f>
        <v>0.179119247897081</v>
      </c>
      <c r="V43" s="110" t="n">
        <f aca="false">+(Z22-V22)/V22</f>
        <v>0.22174070061394</v>
      </c>
      <c r="W43" s="110" t="n">
        <f aca="false">+(AA22-W22)/W22</f>
        <v>0.0745829244357213</v>
      </c>
      <c r="X43" s="110" t="n">
        <f aca="false">+(AB22-X22)/X22</f>
        <v>0.158372456964006</v>
      </c>
      <c r="Y43" s="110" t="n">
        <f aca="false">+(AC22-Y22)/Y22</f>
        <v>0.199748216533781</v>
      </c>
      <c r="Z43" s="110" t="n">
        <f aca="false">+(AD22-Z22)/Z22</f>
        <v>0.183564883239728</v>
      </c>
      <c r="AA43" s="110" t="n">
        <f aca="false">+(AE22-AA22)/AA22</f>
        <v>0.270319634703196</v>
      </c>
      <c r="AB43" s="110" t="n">
        <f aca="false">+(AF22-AB22)/AB22</f>
        <v>0.135639016482032</v>
      </c>
      <c r="AC43" s="110" t="n">
        <f aca="false">+(AG22-AC22)/AC22</f>
        <v>0.214060860440714</v>
      </c>
      <c r="AD43" s="110" t="n">
        <f aca="false">+(AH22-AD22)/AD22</f>
        <v>0.161338661338661</v>
      </c>
      <c r="AE43" s="110" t="n">
        <f aca="false">+(AI22-AE22)/AE22</f>
        <v>0.132039300263599</v>
      </c>
      <c r="AF43" s="110" t="n">
        <f aca="false">+(AK22-AJ22)/AJ22</f>
        <v>0.102999638597759</v>
      </c>
      <c r="AG43" s="110" t="n">
        <f aca="false">+(AL22-AK22)/AK22</f>
        <v>0.145478374836173</v>
      </c>
      <c r="AH43" s="110" t="n">
        <f aca="false">+(AM22-AL22)/AL22</f>
        <v>0.289616704805492</v>
      </c>
      <c r="AI43" s="110" t="n">
        <f aca="false">+(AN22-AM22)/AM22</f>
        <v>0.132749251413996</v>
      </c>
      <c r="AJ43" s="110" t="n">
        <f aca="false">+(AO22-AN22)/AN22</f>
        <v>0.176620325044057</v>
      </c>
      <c r="AK43" s="110" t="n">
        <f aca="false">+(AP22-AO22)/AO22</f>
        <v>0.152354801131636</v>
      </c>
      <c r="AL43" s="110" t="n">
        <f aca="false">+(AQ22-AP22)/AP22</f>
        <v>0.191205141165427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3"/>
  <sheetViews>
    <sheetView showFormulas="false" showGridLines="false" showRowColHeaders="true" showZeros="true" rightToLeft="false" tabSelected="false" showOutlineSymbols="true" defaultGridColor="true" view="normal" topLeftCell="Y14" colorId="64" zoomScale="110" zoomScaleNormal="110" zoomScalePageLayoutView="100" workbookViewId="0">
      <selection pane="topLeft" activeCell="AE31" activeCellId="0" sqref="A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0.99"/>
    <col collapsed="false" customWidth="true" hidden="false" outlineLevel="0" max="2" min="2" style="204" width="30.7"/>
    <col collapsed="false" customWidth="false" hidden="true" outlineLevel="0" max="5" min="3" style="204" width="11.42"/>
    <col collapsed="false" customWidth="true" hidden="true" outlineLevel="0" max="6" min="6" style="204" width="0.13"/>
    <col collapsed="false" customWidth="true" hidden="false" outlineLevel="0" max="55" min="7" style="204" width="12.28"/>
    <col collapsed="false" customWidth="false" hidden="false" outlineLevel="0" max="257" min="56" style="204" width="11.42"/>
  </cols>
  <sheetData>
    <row r="2" customFormat="false" ht="39" hidden="false" customHeight="true" outlineLevel="0" collapsed="false">
      <c r="A2" s="82" t="s">
        <v>64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3.5" hidden="false" customHeight="false" outlineLevel="0" collapsed="false"/>
    <row r="4" customFormat="false" ht="39" hidden="false" customHeight="true" outlineLevel="0" collapsed="false">
      <c r="B4" s="205"/>
      <c r="C4" s="33" t="s">
        <v>27</v>
      </c>
      <c r="D4" s="33" t="s">
        <v>28</v>
      </c>
      <c r="E4" s="33" t="s">
        <v>29</v>
      </c>
      <c r="F4" s="33" t="s">
        <v>30</v>
      </c>
      <c r="G4" s="16" t="s">
        <v>31</v>
      </c>
      <c r="H4" s="16" t="s">
        <v>32</v>
      </c>
      <c r="I4" s="16" t="s">
        <v>33</v>
      </c>
      <c r="J4" s="16" t="s">
        <v>34</v>
      </c>
      <c r="K4" s="16" t="s">
        <v>35</v>
      </c>
      <c r="L4" s="16" t="s">
        <v>36</v>
      </c>
      <c r="M4" s="16" t="s">
        <v>37</v>
      </c>
      <c r="N4" s="16" t="s">
        <v>38</v>
      </c>
      <c r="O4" s="16" t="s">
        <v>39</v>
      </c>
      <c r="P4" s="16" t="s">
        <v>40</v>
      </c>
      <c r="Q4" s="16" t="s">
        <v>41</v>
      </c>
      <c r="R4" s="16" t="s">
        <v>42</v>
      </c>
      <c r="S4" s="16" t="s">
        <v>43</v>
      </c>
      <c r="T4" s="16" t="s">
        <v>44</v>
      </c>
      <c r="U4" s="16" t="s">
        <v>45</v>
      </c>
      <c r="V4" s="16" t="s">
        <v>46</v>
      </c>
      <c r="W4" s="16" t="s">
        <v>47</v>
      </c>
      <c r="X4" s="16" t="s">
        <v>48</v>
      </c>
      <c r="Y4" s="16" t="s">
        <v>49</v>
      </c>
      <c r="Z4" s="16" t="s">
        <v>50</v>
      </c>
      <c r="AA4" s="16" t="s">
        <v>51</v>
      </c>
      <c r="AB4" s="16" t="s">
        <v>52</v>
      </c>
      <c r="AC4" s="16" t="s">
        <v>53</v>
      </c>
      <c r="AD4" s="16" t="s">
        <v>54</v>
      </c>
      <c r="AE4" s="16" t="s">
        <v>55</v>
      </c>
      <c r="AF4" s="16" t="s">
        <v>56</v>
      </c>
      <c r="AG4" s="16" t="s">
        <v>57</v>
      </c>
      <c r="AH4" s="16" t="s">
        <v>58</v>
      </c>
      <c r="AI4" s="16" t="s">
        <v>59</v>
      </c>
      <c r="AJ4" s="16" t="s">
        <v>61</v>
      </c>
      <c r="AK4" s="16" t="s">
        <v>62</v>
      </c>
      <c r="AL4" s="16" t="s">
        <v>63</v>
      </c>
      <c r="AM4" s="16" t="s">
        <v>64</v>
      </c>
      <c r="AN4" s="16" t="s">
        <v>65</v>
      </c>
      <c r="AO4" s="17" t="s">
        <v>66</v>
      </c>
      <c r="AP4" s="17" t="s">
        <v>67</v>
      </c>
      <c r="AQ4" s="17" t="s">
        <v>68</v>
      </c>
    </row>
    <row r="5" customFormat="false" ht="15" hidden="false" customHeight="true" outlineLevel="0" collapsed="false">
      <c r="B5" s="63" t="s">
        <v>69</v>
      </c>
      <c r="C5" s="84" t="n">
        <v>628</v>
      </c>
      <c r="D5" s="84" t="n">
        <v>652</v>
      </c>
      <c r="E5" s="84" t="n">
        <v>486</v>
      </c>
      <c r="F5" s="84" t="n">
        <v>680</v>
      </c>
      <c r="G5" s="85" t="n">
        <v>721</v>
      </c>
      <c r="H5" s="85" t="n">
        <v>838</v>
      </c>
      <c r="I5" s="85" t="n">
        <v>608</v>
      </c>
      <c r="J5" s="85" t="n">
        <v>804</v>
      </c>
      <c r="K5" s="85" t="n">
        <v>785</v>
      </c>
      <c r="L5" s="85" t="n">
        <v>838</v>
      </c>
      <c r="M5" s="85" t="n">
        <v>676</v>
      </c>
      <c r="N5" s="85" t="n">
        <v>1019</v>
      </c>
      <c r="O5" s="85" t="n">
        <v>1015</v>
      </c>
      <c r="P5" s="85" t="n">
        <v>1015</v>
      </c>
      <c r="Q5" s="85" t="n">
        <v>783</v>
      </c>
      <c r="R5" s="85" t="n">
        <v>1210</v>
      </c>
      <c r="S5" s="85" t="n">
        <v>1259</v>
      </c>
      <c r="T5" s="85" t="n">
        <v>1158</v>
      </c>
      <c r="U5" s="85" t="n">
        <v>876</v>
      </c>
      <c r="V5" s="85" t="n">
        <v>1300</v>
      </c>
      <c r="W5" s="85" t="n">
        <v>1368</v>
      </c>
      <c r="X5" s="85" t="n">
        <v>1453</v>
      </c>
      <c r="Y5" s="85" t="n">
        <v>980</v>
      </c>
      <c r="Z5" s="86" t="n">
        <v>1443</v>
      </c>
      <c r="AA5" s="86" t="n">
        <v>1351</v>
      </c>
      <c r="AB5" s="86" t="n">
        <v>1370</v>
      </c>
      <c r="AC5" s="86" t="n">
        <v>1018</v>
      </c>
      <c r="AD5" s="86" t="n">
        <v>1589</v>
      </c>
      <c r="AE5" s="86" t="n">
        <v>1638</v>
      </c>
      <c r="AF5" s="86" t="n">
        <v>1669</v>
      </c>
      <c r="AG5" s="86" t="n">
        <v>1354</v>
      </c>
      <c r="AH5" s="86" t="n">
        <v>1899</v>
      </c>
      <c r="AI5" s="111" t="n">
        <v>1768</v>
      </c>
      <c r="AJ5" s="112" t="n">
        <f aca="false">+C5+D5+E5+F5</f>
        <v>2446</v>
      </c>
      <c r="AK5" s="112" t="n">
        <f aca="false">+G5+H5+I5+J5</f>
        <v>2971</v>
      </c>
      <c r="AL5" s="112" t="n">
        <f aca="false">+K5+L5+M5+N5</f>
        <v>3318</v>
      </c>
      <c r="AM5" s="112" t="n">
        <f aca="false">+O5+P5+Q5+R5</f>
        <v>4023</v>
      </c>
      <c r="AN5" s="112" t="n">
        <f aca="false">+S5+T5+U5+V5</f>
        <v>4593</v>
      </c>
      <c r="AO5" s="112" t="n">
        <f aca="false">+W5+X5+Y5+Z5</f>
        <v>5244</v>
      </c>
      <c r="AP5" s="112" t="n">
        <f aca="false">+AA5+AB5+AC5+AD5</f>
        <v>5328</v>
      </c>
      <c r="AQ5" s="112" t="n">
        <f aca="false">+AE5+AF5+AG5+AH5</f>
        <v>6560</v>
      </c>
    </row>
    <row r="6" customFormat="false" ht="15" hidden="false" customHeight="true" outlineLevel="0" collapsed="false">
      <c r="B6" s="69" t="s">
        <v>70</v>
      </c>
      <c r="C6" s="84" t="n">
        <v>50</v>
      </c>
      <c r="D6" s="84" t="n">
        <v>48</v>
      </c>
      <c r="E6" s="84" t="n">
        <v>48</v>
      </c>
      <c r="F6" s="84" t="n">
        <v>39</v>
      </c>
      <c r="G6" s="85" t="n">
        <v>74</v>
      </c>
      <c r="H6" s="85" t="n">
        <v>46</v>
      </c>
      <c r="I6" s="85" t="n">
        <v>40</v>
      </c>
      <c r="J6" s="85" t="n">
        <v>72</v>
      </c>
      <c r="K6" s="85" t="n">
        <v>58</v>
      </c>
      <c r="L6" s="85" t="n">
        <v>52</v>
      </c>
      <c r="M6" s="85" t="n">
        <v>38</v>
      </c>
      <c r="N6" s="85" t="n">
        <v>71</v>
      </c>
      <c r="O6" s="85" t="n">
        <v>66</v>
      </c>
      <c r="P6" s="85" t="n">
        <v>61</v>
      </c>
      <c r="Q6" s="85" t="n">
        <v>49</v>
      </c>
      <c r="R6" s="85" t="n">
        <v>85</v>
      </c>
      <c r="S6" s="85" t="n">
        <v>92</v>
      </c>
      <c r="T6" s="85" t="n">
        <v>107</v>
      </c>
      <c r="U6" s="85" t="n">
        <v>59</v>
      </c>
      <c r="V6" s="85" t="n">
        <v>87</v>
      </c>
      <c r="W6" s="85" t="n">
        <v>114</v>
      </c>
      <c r="X6" s="85" t="n">
        <v>95</v>
      </c>
      <c r="Y6" s="85" t="n">
        <v>73</v>
      </c>
      <c r="Z6" s="85" t="n">
        <v>120</v>
      </c>
      <c r="AA6" s="85" t="n">
        <v>127</v>
      </c>
      <c r="AB6" s="85" t="n">
        <v>152</v>
      </c>
      <c r="AC6" s="85" t="n">
        <v>74</v>
      </c>
      <c r="AD6" s="85" t="n">
        <v>137</v>
      </c>
      <c r="AE6" s="85" t="n">
        <v>120</v>
      </c>
      <c r="AF6" s="85" t="n">
        <v>123</v>
      </c>
      <c r="AG6" s="85" t="n">
        <v>122</v>
      </c>
      <c r="AH6" s="85" t="n">
        <v>194</v>
      </c>
      <c r="AI6" s="87" t="n">
        <v>154</v>
      </c>
      <c r="AJ6" s="88" t="n">
        <f aca="false">+C6+D6+E6+F6</f>
        <v>185</v>
      </c>
      <c r="AK6" s="88" t="n">
        <f aca="false">+G6+H6+I6+J6</f>
        <v>232</v>
      </c>
      <c r="AL6" s="88" t="n">
        <f aca="false">+K6+L6+M6+N6</f>
        <v>219</v>
      </c>
      <c r="AM6" s="88" t="n">
        <f aca="false">+O6+P6+Q6+R6</f>
        <v>261</v>
      </c>
      <c r="AN6" s="88" t="n">
        <f aca="false">+S6+T6+U6+V6</f>
        <v>345</v>
      </c>
      <c r="AO6" s="88" t="n">
        <f aca="false">+W6+X6+Y6+Z6</f>
        <v>402</v>
      </c>
      <c r="AP6" s="88" t="n">
        <f aca="false">+AA6+AB6+AC6+AD6</f>
        <v>490</v>
      </c>
      <c r="AQ6" s="88" t="n">
        <f aca="false">+AE6+AF6+AG6+AH6</f>
        <v>559</v>
      </c>
    </row>
    <row r="7" customFormat="false" ht="15" hidden="false" customHeight="true" outlineLevel="0" collapsed="false">
      <c r="B7" s="69" t="s">
        <v>71</v>
      </c>
      <c r="C7" s="84" t="n">
        <v>57</v>
      </c>
      <c r="D7" s="84" t="n">
        <v>67</v>
      </c>
      <c r="E7" s="84" t="n">
        <v>39</v>
      </c>
      <c r="F7" s="84" t="n">
        <v>78</v>
      </c>
      <c r="G7" s="85" t="n">
        <v>54</v>
      </c>
      <c r="H7" s="85" t="n">
        <v>88</v>
      </c>
      <c r="I7" s="85" t="n">
        <v>55</v>
      </c>
      <c r="J7" s="85" t="n">
        <v>95</v>
      </c>
      <c r="K7" s="85" t="n">
        <v>83</v>
      </c>
      <c r="L7" s="85" t="n">
        <v>94</v>
      </c>
      <c r="M7" s="85" t="n">
        <v>76</v>
      </c>
      <c r="N7" s="85" t="n">
        <v>101</v>
      </c>
      <c r="O7" s="85" t="n">
        <v>91</v>
      </c>
      <c r="P7" s="85" t="n">
        <v>80</v>
      </c>
      <c r="Q7" s="85" t="n">
        <v>76</v>
      </c>
      <c r="R7" s="85" t="n">
        <v>126</v>
      </c>
      <c r="S7" s="85" t="n">
        <v>122</v>
      </c>
      <c r="T7" s="85" t="n">
        <v>112</v>
      </c>
      <c r="U7" s="85" t="n">
        <v>95</v>
      </c>
      <c r="V7" s="85" t="n">
        <v>110</v>
      </c>
      <c r="W7" s="85" t="n">
        <v>107</v>
      </c>
      <c r="X7" s="85" t="n">
        <v>115</v>
      </c>
      <c r="Y7" s="85" t="n">
        <v>82</v>
      </c>
      <c r="Z7" s="85" t="n">
        <v>134</v>
      </c>
      <c r="AA7" s="85" t="n">
        <v>119</v>
      </c>
      <c r="AB7" s="85" t="n">
        <v>135</v>
      </c>
      <c r="AC7" s="85" t="n">
        <v>108</v>
      </c>
      <c r="AD7" s="85" t="n">
        <v>136</v>
      </c>
      <c r="AE7" s="85" t="n">
        <v>127</v>
      </c>
      <c r="AF7" s="85" t="n">
        <v>151</v>
      </c>
      <c r="AG7" s="85" t="n">
        <v>103</v>
      </c>
      <c r="AH7" s="85" t="n">
        <v>165</v>
      </c>
      <c r="AI7" s="87" t="n">
        <v>125</v>
      </c>
      <c r="AJ7" s="88" t="n">
        <f aca="false">+C7+D7+E7+F7</f>
        <v>241</v>
      </c>
      <c r="AK7" s="88" t="n">
        <f aca="false">+G7+H7+I7+J7</f>
        <v>292</v>
      </c>
      <c r="AL7" s="88" t="n">
        <f aca="false">+K7+L7+M7+N7</f>
        <v>354</v>
      </c>
      <c r="AM7" s="88" t="n">
        <f aca="false">+O7+P7+Q7+R7</f>
        <v>373</v>
      </c>
      <c r="AN7" s="88" t="n">
        <f aca="false">+S7+T7+U7+V7</f>
        <v>439</v>
      </c>
      <c r="AO7" s="88" t="n">
        <f aca="false">+W7+X7+Y7+Z7</f>
        <v>438</v>
      </c>
      <c r="AP7" s="88" t="n">
        <f aca="false">+AA7+AB7+AC7+AD7</f>
        <v>498</v>
      </c>
      <c r="AQ7" s="88" t="n">
        <f aca="false">+AE7+AF7+AG7+AH7</f>
        <v>546</v>
      </c>
    </row>
    <row r="8" customFormat="false" ht="15" hidden="false" customHeight="true" outlineLevel="0" collapsed="false">
      <c r="B8" s="69" t="s">
        <v>72</v>
      </c>
      <c r="C8" s="84" t="n">
        <v>85</v>
      </c>
      <c r="D8" s="84" t="n">
        <v>129</v>
      </c>
      <c r="E8" s="84" t="n">
        <v>76</v>
      </c>
      <c r="F8" s="84" t="n">
        <v>120</v>
      </c>
      <c r="G8" s="85" t="n">
        <v>69</v>
      </c>
      <c r="H8" s="85" t="n">
        <v>125</v>
      </c>
      <c r="I8" s="85" t="n">
        <v>77</v>
      </c>
      <c r="J8" s="85" t="n">
        <v>114</v>
      </c>
      <c r="K8" s="85" t="n">
        <v>107</v>
      </c>
      <c r="L8" s="85" t="n">
        <v>141</v>
      </c>
      <c r="M8" s="85" t="n">
        <v>96</v>
      </c>
      <c r="N8" s="85" t="n">
        <v>147</v>
      </c>
      <c r="O8" s="85" t="n">
        <v>108</v>
      </c>
      <c r="P8" s="85" t="n">
        <v>114</v>
      </c>
      <c r="Q8" s="85" t="n">
        <v>133</v>
      </c>
      <c r="R8" s="85" t="n">
        <v>163</v>
      </c>
      <c r="S8" s="85" t="n">
        <v>155</v>
      </c>
      <c r="T8" s="85" t="n">
        <v>170</v>
      </c>
      <c r="U8" s="85" t="n">
        <v>115</v>
      </c>
      <c r="V8" s="85" t="n">
        <v>152</v>
      </c>
      <c r="W8" s="85" t="n">
        <v>155</v>
      </c>
      <c r="X8" s="85" t="n">
        <v>180</v>
      </c>
      <c r="Y8" s="85" t="n">
        <v>111</v>
      </c>
      <c r="Z8" s="85" t="n">
        <v>184</v>
      </c>
      <c r="AA8" s="85" t="n">
        <v>180</v>
      </c>
      <c r="AB8" s="85" t="n">
        <v>197</v>
      </c>
      <c r="AC8" s="85" t="n">
        <v>124</v>
      </c>
      <c r="AD8" s="85" t="n">
        <v>211</v>
      </c>
      <c r="AE8" s="85" t="n">
        <v>187</v>
      </c>
      <c r="AF8" s="85" t="n">
        <v>177</v>
      </c>
      <c r="AG8" s="85" t="n">
        <v>174</v>
      </c>
      <c r="AH8" s="85" t="n">
        <v>196</v>
      </c>
      <c r="AI8" s="87" t="n">
        <v>188</v>
      </c>
      <c r="AJ8" s="88" t="n">
        <f aca="false">+C8+D8+E8+F8</f>
        <v>410</v>
      </c>
      <c r="AK8" s="88" t="n">
        <f aca="false">+G8+H8+I8+J8</f>
        <v>385</v>
      </c>
      <c r="AL8" s="88" t="n">
        <f aca="false">+K8+L8+M8+N8</f>
        <v>491</v>
      </c>
      <c r="AM8" s="88" t="n">
        <f aca="false">+O8+P8+Q8+R8</f>
        <v>518</v>
      </c>
      <c r="AN8" s="88" t="n">
        <f aca="false">+S8+T8+U8+V8</f>
        <v>592</v>
      </c>
      <c r="AO8" s="88" t="n">
        <f aca="false">+W8+X8+Y8+Z8</f>
        <v>630</v>
      </c>
      <c r="AP8" s="88" t="n">
        <f aca="false">+AA8+AB8+AC8+AD8</f>
        <v>712</v>
      </c>
      <c r="AQ8" s="88" t="n">
        <f aca="false">+AE8+AF8+AG8+AH8</f>
        <v>734</v>
      </c>
    </row>
    <row r="9" customFormat="false" ht="15" hidden="false" customHeight="true" outlineLevel="0" collapsed="false">
      <c r="B9" s="69" t="s">
        <v>73</v>
      </c>
      <c r="C9" s="84" t="n">
        <v>401</v>
      </c>
      <c r="D9" s="84" t="n">
        <v>355</v>
      </c>
      <c r="E9" s="84" t="n">
        <v>306</v>
      </c>
      <c r="F9" s="84" t="n">
        <v>414</v>
      </c>
      <c r="G9" s="85" t="n">
        <v>377</v>
      </c>
      <c r="H9" s="85" t="n">
        <v>384</v>
      </c>
      <c r="I9" s="85" t="n">
        <v>304</v>
      </c>
      <c r="J9" s="85" t="n">
        <v>465</v>
      </c>
      <c r="K9" s="85" t="n">
        <v>405</v>
      </c>
      <c r="L9" s="85" t="n">
        <v>494</v>
      </c>
      <c r="M9" s="85" t="n">
        <v>407</v>
      </c>
      <c r="N9" s="85" t="n">
        <v>473</v>
      </c>
      <c r="O9" s="85" t="n">
        <v>419</v>
      </c>
      <c r="P9" s="85" t="n">
        <v>509</v>
      </c>
      <c r="Q9" s="85" t="n">
        <v>387</v>
      </c>
      <c r="R9" s="85" t="n">
        <v>604</v>
      </c>
      <c r="S9" s="85" t="n">
        <v>571</v>
      </c>
      <c r="T9" s="85" t="n">
        <v>604</v>
      </c>
      <c r="U9" s="85" t="n">
        <v>454</v>
      </c>
      <c r="V9" s="85" t="n">
        <v>607</v>
      </c>
      <c r="W9" s="85" t="n">
        <v>487</v>
      </c>
      <c r="X9" s="85" t="n">
        <v>659</v>
      </c>
      <c r="Y9" s="85" t="n">
        <v>465</v>
      </c>
      <c r="Z9" s="85" t="n">
        <v>717</v>
      </c>
      <c r="AA9" s="85" t="n">
        <v>645</v>
      </c>
      <c r="AB9" s="85" t="n">
        <v>742</v>
      </c>
      <c r="AC9" s="85" t="n">
        <v>593</v>
      </c>
      <c r="AD9" s="85" t="n">
        <v>643</v>
      </c>
      <c r="AE9" s="85" t="n">
        <v>689</v>
      </c>
      <c r="AF9" s="85" t="n">
        <v>661</v>
      </c>
      <c r="AG9" s="85" t="n">
        <v>546</v>
      </c>
      <c r="AH9" s="85" t="n">
        <v>722</v>
      </c>
      <c r="AI9" s="87" t="n">
        <v>641</v>
      </c>
      <c r="AJ9" s="88" t="n">
        <f aca="false">+C9+D9+E9+F9</f>
        <v>1476</v>
      </c>
      <c r="AK9" s="88" t="n">
        <f aca="false">+G9+H9+I9+J9</f>
        <v>1530</v>
      </c>
      <c r="AL9" s="88" t="n">
        <f aca="false">+K9+L9+M9+N9</f>
        <v>1779</v>
      </c>
      <c r="AM9" s="88" t="n">
        <f aca="false">+O9+P9+Q9+R9</f>
        <v>1919</v>
      </c>
      <c r="AN9" s="88" t="n">
        <f aca="false">+S9+T9+U9+V9</f>
        <v>2236</v>
      </c>
      <c r="AO9" s="88" t="n">
        <f aca="false">+W9+X9+Y9+Z9</f>
        <v>2328</v>
      </c>
      <c r="AP9" s="88" t="n">
        <f aca="false">+AA9+AB9+AC9+AD9</f>
        <v>2623</v>
      </c>
      <c r="AQ9" s="88" t="n">
        <f aca="false">+AE9+AF9+AG9+AH9</f>
        <v>2618</v>
      </c>
    </row>
    <row r="10" customFormat="false" ht="15" hidden="false" customHeight="true" outlineLevel="0" collapsed="false">
      <c r="B10" s="71" t="s">
        <v>74</v>
      </c>
      <c r="C10" s="89" t="n">
        <v>20</v>
      </c>
      <c r="D10" s="89" t="n">
        <v>24</v>
      </c>
      <c r="E10" s="89" t="n">
        <v>18</v>
      </c>
      <c r="F10" s="89" t="n">
        <v>24</v>
      </c>
      <c r="G10" s="90" t="n">
        <v>23</v>
      </c>
      <c r="H10" s="90" t="n">
        <v>50</v>
      </c>
      <c r="I10" s="90" t="n">
        <v>27</v>
      </c>
      <c r="J10" s="90" t="n">
        <v>37</v>
      </c>
      <c r="K10" s="90" t="n">
        <v>43</v>
      </c>
      <c r="L10" s="90" t="n">
        <v>44</v>
      </c>
      <c r="M10" s="90" t="n">
        <v>27</v>
      </c>
      <c r="N10" s="90" t="n">
        <v>57</v>
      </c>
      <c r="O10" s="90" t="n">
        <v>42</v>
      </c>
      <c r="P10" s="90" t="n">
        <v>52</v>
      </c>
      <c r="Q10" s="90" t="n">
        <v>25</v>
      </c>
      <c r="R10" s="90" t="n">
        <v>43</v>
      </c>
      <c r="S10" s="90" t="n">
        <v>65</v>
      </c>
      <c r="T10" s="90" t="n">
        <v>60</v>
      </c>
      <c r="U10" s="90" t="n">
        <v>30</v>
      </c>
      <c r="V10" s="90" t="n">
        <v>42</v>
      </c>
      <c r="W10" s="90" t="n">
        <v>54</v>
      </c>
      <c r="X10" s="90" t="n">
        <v>48</v>
      </c>
      <c r="Y10" s="90" t="n">
        <v>34</v>
      </c>
      <c r="Z10" s="90" t="n">
        <v>63</v>
      </c>
      <c r="AA10" s="90" t="n">
        <v>67</v>
      </c>
      <c r="AB10" s="90" t="n">
        <v>50</v>
      </c>
      <c r="AC10" s="90" t="n">
        <v>48</v>
      </c>
      <c r="AD10" s="90" t="n">
        <v>70</v>
      </c>
      <c r="AE10" s="90" t="n">
        <v>68</v>
      </c>
      <c r="AF10" s="90" t="n">
        <v>68</v>
      </c>
      <c r="AG10" s="90" t="n">
        <v>49</v>
      </c>
      <c r="AH10" s="90" t="n">
        <v>87</v>
      </c>
      <c r="AI10" s="91" t="n">
        <v>63</v>
      </c>
      <c r="AJ10" s="92" t="n">
        <f aca="false">+C10+D10+E10+F10</f>
        <v>86</v>
      </c>
      <c r="AK10" s="92" t="n">
        <f aca="false">+G10+H10+I10+J10</f>
        <v>137</v>
      </c>
      <c r="AL10" s="92" t="n">
        <f aca="false">+K10+L10+M10+N10</f>
        <v>171</v>
      </c>
      <c r="AM10" s="92" t="n">
        <f aca="false">+O10+P10+Q10+R10</f>
        <v>162</v>
      </c>
      <c r="AN10" s="92" t="n">
        <f aca="false">+S10+T10+U10+V10</f>
        <v>197</v>
      </c>
      <c r="AO10" s="92" t="n">
        <f aca="false">+W10+X10+Y10+Z10</f>
        <v>199</v>
      </c>
      <c r="AP10" s="92" t="n">
        <f aca="false">+AA10+AB10+AC10+AD10</f>
        <v>235</v>
      </c>
      <c r="AQ10" s="92" t="n">
        <f aca="false">+AE10+AF10+AG10+AH10</f>
        <v>272</v>
      </c>
    </row>
    <row r="11" customFormat="false" ht="15" hidden="false" customHeight="true" outlineLevel="0" collapsed="false">
      <c r="B11" s="69" t="s">
        <v>123</v>
      </c>
      <c r="C11" s="84" t="n">
        <v>91</v>
      </c>
      <c r="D11" s="84" t="n">
        <v>101</v>
      </c>
      <c r="E11" s="84" t="n">
        <v>76</v>
      </c>
      <c r="F11" s="84" t="n">
        <v>114</v>
      </c>
      <c r="G11" s="85" t="n">
        <v>78</v>
      </c>
      <c r="H11" s="85" t="n">
        <v>153</v>
      </c>
      <c r="I11" s="85" t="n">
        <v>97</v>
      </c>
      <c r="J11" s="85" t="n">
        <v>125</v>
      </c>
      <c r="K11" s="85" t="n">
        <v>146</v>
      </c>
      <c r="L11" s="85" t="n">
        <v>120</v>
      </c>
      <c r="M11" s="85" t="n">
        <v>129</v>
      </c>
      <c r="N11" s="85" t="n">
        <v>147</v>
      </c>
      <c r="O11" s="85" t="n">
        <v>162</v>
      </c>
      <c r="P11" s="85" t="n">
        <v>150</v>
      </c>
      <c r="Q11" s="85" t="n">
        <v>140</v>
      </c>
      <c r="R11" s="85" t="n">
        <v>184</v>
      </c>
      <c r="S11" s="85" t="n">
        <v>152</v>
      </c>
      <c r="T11" s="85" t="n">
        <v>195</v>
      </c>
      <c r="U11" s="85" t="n">
        <v>120</v>
      </c>
      <c r="V11" s="85" t="n">
        <v>183</v>
      </c>
      <c r="W11" s="85" t="n">
        <v>231</v>
      </c>
      <c r="X11" s="85" t="n">
        <v>203</v>
      </c>
      <c r="Y11" s="85" t="n">
        <v>181</v>
      </c>
      <c r="Z11" s="85" t="n">
        <v>198</v>
      </c>
      <c r="AA11" s="85" t="n">
        <v>216</v>
      </c>
      <c r="AB11" s="85" t="n">
        <v>232</v>
      </c>
      <c r="AC11" s="85" t="n">
        <v>179</v>
      </c>
      <c r="AD11" s="85" t="n">
        <v>249</v>
      </c>
      <c r="AE11" s="85" t="n">
        <v>256</v>
      </c>
      <c r="AF11" s="85" t="n">
        <v>245</v>
      </c>
      <c r="AG11" s="85" t="n">
        <v>155</v>
      </c>
      <c r="AH11" s="85" t="n">
        <v>223</v>
      </c>
      <c r="AI11" s="87" t="n">
        <v>267</v>
      </c>
      <c r="AJ11" s="88" t="n">
        <f aca="false">+C11+D11+E11+F11</f>
        <v>382</v>
      </c>
      <c r="AK11" s="88" t="n">
        <f aca="false">+G11+H11+I11+J11</f>
        <v>453</v>
      </c>
      <c r="AL11" s="88" t="n">
        <f aca="false">+K11+L11+M11+N11</f>
        <v>542</v>
      </c>
      <c r="AM11" s="88" t="n">
        <f aca="false">+O11+P11+Q11+R11</f>
        <v>636</v>
      </c>
      <c r="AN11" s="88" t="n">
        <f aca="false">+S11+T11+U11+V11</f>
        <v>650</v>
      </c>
      <c r="AO11" s="88" t="n">
        <f aca="false">+W11+X11+Y11+Z11</f>
        <v>813</v>
      </c>
      <c r="AP11" s="88" t="n">
        <f aca="false">+AA11+AB11+AC11+AD11</f>
        <v>876</v>
      </c>
      <c r="AQ11" s="88" t="n">
        <f aca="false">+AE11+AF11+AG11+AH11</f>
        <v>879</v>
      </c>
    </row>
    <row r="12" customFormat="false" ht="15" hidden="false" customHeight="true" outlineLevel="0" collapsed="false">
      <c r="B12" s="69" t="s">
        <v>76</v>
      </c>
      <c r="C12" s="84" t="n">
        <v>84</v>
      </c>
      <c r="D12" s="84" t="n">
        <v>103</v>
      </c>
      <c r="E12" s="84" t="n">
        <v>71</v>
      </c>
      <c r="F12" s="84" t="n">
        <v>85</v>
      </c>
      <c r="G12" s="85" t="n">
        <v>77</v>
      </c>
      <c r="H12" s="85" t="n">
        <v>102</v>
      </c>
      <c r="I12" s="85" t="n">
        <v>78</v>
      </c>
      <c r="J12" s="85" t="n">
        <v>110</v>
      </c>
      <c r="K12" s="85" t="n">
        <v>130</v>
      </c>
      <c r="L12" s="85" t="n">
        <v>100</v>
      </c>
      <c r="M12" s="85" t="n">
        <v>80</v>
      </c>
      <c r="N12" s="85" t="n">
        <v>135</v>
      </c>
      <c r="O12" s="85" t="n">
        <v>123</v>
      </c>
      <c r="P12" s="85" t="n">
        <v>141</v>
      </c>
      <c r="Q12" s="85" t="n">
        <v>93</v>
      </c>
      <c r="R12" s="85" t="n">
        <v>133</v>
      </c>
      <c r="S12" s="85" t="n">
        <v>128</v>
      </c>
      <c r="T12" s="85" t="n">
        <v>193</v>
      </c>
      <c r="U12" s="85" t="n">
        <v>135</v>
      </c>
      <c r="V12" s="85" t="n">
        <v>174</v>
      </c>
      <c r="W12" s="85" t="n">
        <v>211</v>
      </c>
      <c r="X12" s="85" t="n">
        <v>190</v>
      </c>
      <c r="Y12" s="85" t="n">
        <v>155</v>
      </c>
      <c r="Z12" s="85" t="n">
        <v>236</v>
      </c>
      <c r="AA12" s="85" t="n">
        <v>217</v>
      </c>
      <c r="AB12" s="85" t="n">
        <v>208</v>
      </c>
      <c r="AC12" s="85" t="n">
        <v>169</v>
      </c>
      <c r="AD12" s="85" t="n">
        <v>256</v>
      </c>
      <c r="AE12" s="85" t="n">
        <v>285</v>
      </c>
      <c r="AF12" s="85" t="n">
        <v>285</v>
      </c>
      <c r="AG12" s="85" t="n">
        <v>210</v>
      </c>
      <c r="AH12" s="85" t="n">
        <v>353</v>
      </c>
      <c r="AI12" s="87" t="n">
        <v>278</v>
      </c>
      <c r="AJ12" s="88" t="n">
        <f aca="false">+C12+D12+E12+F12</f>
        <v>343</v>
      </c>
      <c r="AK12" s="88" t="n">
        <f aca="false">+G12+H12+I12+J12</f>
        <v>367</v>
      </c>
      <c r="AL12" s="88" t="n">
        <f aca="false">+K12+L12+M12+N12</f>
        <v>445</v>
      </c>
      <c r="AM12" s="88" t="n">
        <f aca="false">+O12+P12+Q12+R12</f>
        <v>490</v>
      </c>
      <c r="AN12" s="88" t="n">
        <f aca="false">+S12+T12+U12+V12</f>
        <v>630</v>
      </c>
      <c r="AO12" s="88" t="n">
        <f aca="false">+W12+X12+Y12+Z12</f>
        <v>792</v>
      </c>
      <c r="AP12" s="88" t="n">
        <f aca="false">+AA12+AB12+AC12+AD12</f>
        <v>850</v>
      </c>
      <c r="AQ12" s="88" t="n">
        <f aca="false">+AE12+AF12+AG12+AH12</f>
        <v>1133</v>
      </c>
    </row>
    <row r="13" customFormat="false" ht="15" hidden="false" customHeight="true" outlineLevel="0" collapsed="false">
      <c r="B13" s="69" t="s">
        <v>77</v>
      </c>
      <c r="C13" s="84" t="n">
        <v>530</v>
      </c>
      <c r="D13" s="84" t="n">
        <v>517</v>
      </c>
      <c r="E13" s="84" t="n">
        <v>381</v>
      </c>
      <c r="F13" s="84" t="n">
        <v>546</v>
      </c>
      <c r="G13" s="85" t="n">
        <v>583</v>
      </c>
      <c r="H13" s="85" t="n">
        <v>597</v>
      </c>
      <c r="I13" s="85" t="n">
        <v>421</v>
      </c>
      <c r="J13" s="85" t="n">
        <v>710</v>
      </c>
      <c r="K13" s="85" t="n">
        <v>667</v>
      </c>
      <c r="L13" s="85" t="n">
        <v>616</v>
      </c>
      <c r="M13" s="85" t="n">
        <v>563</v>
      </c>
      <c r="N13" s="85" t="n">
        <v>710</v>
      </c>
      <c r="O13" s="85" t="n">
        <v>756</v>
      </c>
      <c r="P13" s="85" t="n">
        <v>778</v>
      </c>
      <c r="Q13" s="85" t="n">
        <v>565</v>
      </c>
      <c r="R13" s="85" t="n">
        <v>930</v>
      </c>
      <c r="S13" s="85" t="n">
        <v>846</v>
      </c>
      <c r="T13" s="85" t="n">
        <v>835</v>
      </c>
      <c r="U13" s="85" t="n">
        <v>634</v>
      </c>
      <c r="V13" s="85" t="n">
        <v>922</v>
      </c>
      <c r="W13" s="85" t="n">
        <v>937</v>
      </c>
      <c r="X13" s="85" t="n">
        <v>846</v>
      </c>
      <c r="Y13" s="85" t="n">
        <v>632</v>
      </c>
      <c r="Z13" s="85" t="n">
        <v>945</v>
      </c>
      <c r="AA13" s="85" t="n">
        <v>951</v>
      </c>
      <c r="AB13" s="85" t="n">
        <v>932</v>
      </c>
      <c r="AC13" s="85" t="n">
        <v>695</v>
      </c>
      <c r="AD13" s="85" t="n">
        <v>1077</v>
      </c>
      <c r="AE13" s="85" t="n">
        <v>1020</v>
      </c>
      <c r="AF13" s="85" t="n">
        <v>935</v>
      </c>
      <c r="AG13" s="85" t="n">
        <v>786</v>
      </c>
      <c r="AH13" s="85" t="n">
        <v>1064</v>
      </c>
      <c r="AI13" s="87" t="n">
        <v>1124</v>
      </c>
      <c r="AJ13" s="88" t="n">
        <f aca="false">+C13+D13+E13+F13</f>
        <v>1974</v>
      </c>
      <c r="AK13" s="88" t="n">
        <f aca="false">+G13+H13+I13+J13</f>
        <v>2311</v>
      </c>
      <c r="AL13" s="88" t="n">
        <f aca="false">+K13+L13+M13+N13</f>
        <v>2556</v>
      </c>
      <c r="AM13" s="88" t="n">
        <f aca="false">+O13+P13+Q13+R13</f>
        <v>3029</v>
      </c>
      <c r="AN13" s="88" t="n">
        <f aca="false">+S13+T13+U13+V13</f>
        <v>3237</v>
      </c>
      <c r="AO13" s="88" t="n">
        <f aca="false">+W13+X13+Y13+Z13</f>
        <v>3360</v>
      </c>
      <c r="AP13" s="88" t="n">
        <f aca="false">+AA13+AB13+AC13+AD13</f>
        <v>3655</v>
      </c>
      <c r="AQ13" s="88" t="n">
        <f aca="false">+AE13+AF13+AG13+AH13</f>
        <v>3805</v>
      </c>
    </row>
    <row r="14" customFormat="false" ht="15" hidden="false" customHeight="true" outlineLevel="0" collapsed="false">
      <c r="B14" s="69" t="s">
        <v>78</v>
      </c>
      <c r="C14" s="84" t="n">
        <v>348</v>
      </c>
      <c r="D14" s="84" t="n">
        <v>419</v>
      </c>
      <c r="E14" s="84" t="n">
        <v>315</v>
      </c>
      <c r="F14" s="84" t="n">
        <v>419</v>
      </c>
      <c r="G14" s="85" t="n">
        <v>397</v>
      </c>
      <c r="H14" s="85" t="n">
        <v>401</v>
      </c>
      <c r="I14" s="85" t="n">
        <v>293</v>
      </c>
      <c r="J14" s="85" t="n">
        <v>502</v>
      </c>
      <c r="K14" s="85" t="n">
        <v>439</v>
      </c>
      <c r="L14" s="85" t="n">
        <v>474</v>
      </c>
      <c r="M14" s="85" t="n">
        <v>394</v>
      </c>
      <c r="N14" s="85" t="n">
        <v>571</v>
      </c>
      <c r="O14" s="85" t="n">
        <v>617</v>
      </c>
      <c r="P14" s="85" t="n">
        <v>553</v>
      </c>
      <c r="Q14" s="85" t="n">
        <v>427</v>
      </c>
      <c r="R14" s="85" t="n">
        <v>613</v>
      </c>
      <c r="S14" s="85" t="n">
        <v>612</v>
      </c>
      <c r="T14" s="85" t="n">
        <v>598</v>
      </c>
      <c r="U14" s="85" t="n">
        <v>419</v>
      </c>
      <c r="V14" s="85" t="n">
        <v>596</v>
      </c>
      <c r="W14" s="85" t="n">
        <v>610</v>
      </c>
      <c r="X14" s="85" t="n">
        <v>598</v>
      </c>
      <c r="Y14" s="85" t="n">
        <v>518</v>
      </c>
      <c r="Z14" s="85" t="n">
        <v>802</v>
      </c>
      <c r="AA14" s="85" t="n">
        <v>707</v>
      </c>
      <c r="AB14" s="85" t="n">
        <v>725</v>
      </c>
      <c r="AC14" s="85" t="n">
        <v>582</v>
      </c>
      <c r="AD14" s="85" t="n">
        <v>801</v>
      </c>
      <c r="AE14" s="85" t="n">
        <v>747</v>
      </c>
      <c r="AF14" s="85" t="n">
        <v>736</v>
      </c>
      <c r="AG14" s="85" t="n">
        <v>613</v>
      </c>
      <c r="AH14" s="85" t="n">
        <v>803</v>
      </c>
      <c r="AI14" s="87" t="n">
        <v>760</v>
      </c>
      <c r="AJ14" s="88" t="n">
        <f aca="false">+C14+D14+E14+F14</f>
        <v>1501</v>
      </c>
      <c r="AK14" s="88" t="n">
        <f aca="false">+G14+H14+I14+J14</f>
        <v>1593</v>
      </c>
      <c r="AL14" s="88" t="n">
        <f aca="false">+K14+L14+M14+N14</f>
        <v>1878</v>
      </c>
      <c r="AM14" s="88" t="n">
        <f aca="false">+O14+P14+Q14+R14</f>
        <v>2210</v>
      </c>
      <c r="AN14" s="88" t="n">
        <f aca="false">+S14+T14+U14+V14</f>
        <v>2225</v>
      </c>
      <c r="AO14" s="88" t="n">
        <f aca="false">+W14+X14+Y14+Z14</f>
        <v>2528</v>
      </c>
      <c r="AP14" s="88" t="n">
        <f aca="false">+AA14+AB14+AC14+AD14</f>
        <v>2815</v>
      </c>
      <c r="AQ14" s="88" t="n">
        <f aca="false">+AE14+AF14+AG14+AH14</f>
        <v>2899</v>
      </c>
    </row>
    <row r="15" customFormat="false" ht="15" hidden="false" customHeight="true" outlineLevel="0" collapsed="false">
      <c r="B15" s="69" t="s">
        <v>79</v>
      </c>
      <c r="C15" s="84" t="n">
        <v>66</v>
      </c>
      <c r="D15" s="84" t="n">
        <v>63</v>
      </c>
      <c r="E15" s="84" t="n">
        <v>38</v>
      </c>
      <c r="F15" s="84" t="n">
        <v>56</v>
      </c>
      <c r="G15" s="85" t="n">
        <v>40</v>
      </c>
      <c r="H15" s="85" t="n">
        <v>70</v>
      </c>
      <c r="I15" s="85" t="n">
        <v>41</v>
      </c>
      <c r="J15" s="85" t="n">
        <v>61</v>
      </c>
      <c r="K15" s="85" t="n">
        <v>59</v>
      </c>
      <c r="L15" s="85" t="n">
        <v>56</v>
      </c>
      <c r="M15" s="85" t="n">
        <v>32</v>
      </c>
      <c r="N15" s="85" t="n">
        <v>73</v>
      </c>
      <c r="O15" s="85" t="n">
        <v>60</v>
      </c>
      <c r="P15" s="85" t="n">
        <v>78</v>
      </c>
      <c r="Q15" s="85" t="n">
        <v>56</v>
      </c>
      <c r="R15" s="85" t="n">
        <v>105</v>
      </c>
      <c r="S15" s="85" t="n">
        <v>87</v>
      </c>
      <c r="T15" s="85" t="n">
        <v>106</v>
      </c>
      <c r="U15" s="85" t="n">
        <v>63</v>
      </c>
      <c r="V15" s="85" t="n">
        <v>79</v>
      </c>
      <c r="W15" s="85" t="n">
        <v>92</v>
      </c>
      <c r="X15" s="85" t="n">
        <v>96</v>
      </c>
      <c r="Y15" s="85" t="n">
        <v>71</v>
      </c>
      <c r="Z15" s="85" t="n">
        <v>115</v>
      </c>
      <c r="AA15" s="85" t="n">
        <v>78</v>
      </c>
      <c r="AB15" s="85" t="n">
        <v>121</v>
      </c>
      <c r="AC15" s="85" t="n">
        <v>80</v>
      </c>
      <c r="AD15" s="85" t="n">
        <v>117</v>
      </c>
      <c r="AE15" s="85" t="n">
        <v>123</v>
      </c>
      <c r="AF15" s="85" t="n">
        <v>112</v>
      </c>
      <c r="AG15" s="85" t="n">
        <v>91</v>
      </c>
      <c r="AH15" s="85" t="n">
        <v>141</v>
      </c>
      <c r="AI15" s="87" t="n">
        <v>144</v>
      </c>
      <c r="AJ15" s="88" t="n">
        <f aca="false">+C15+D15+E15+F15</f>
        <v>223</v>
      </c>
      <c r="AK15" s="88" t="n">
        <f aca="false">+G15+H15+I15+J15</f>
        <v>212</v>
      </c>
      <c r="AL15" s="88" t="n">
        <f aca="false">+K15+L15+M15+N15</f>
        <v>220</v>
      </c>
      <c r="AM15" s="88" t="n">
        <f aca="false">+O15+P15+Q15+R15</f>
        <v>299</v>
      </c>
      <c r="AN15" s="88" t="n">
        <f aca="false">+S15+T15+U15+V15</f>
        <v>335</v>
      </c>
      <c r="AO15" s="88" t="n">
        <f aca="false">+W15+X15+Y15+Z15</f>
        <v>374</v>
      </c>
      <c r="AP15" s="88" t="n">
        <f aca="false">+AA15+AB15+AC15+AD15</f>
        <v>396</v>
      </c>
      <c r="AQ15" s="88" t="n">
        <f aca="false">+AE15+AF15+AG15+AH15</f>
        <v>467</v>
      </c>
    </row>
    <row r="16" customFormat="false" ht="15" hidden="false" customHeight="true" outlineLevel="0" collapsed="false">
      <c r="B16" s="69" t="s">
        <v>80</v>
      </c>
      <c r="C16" s="84" t="n">
        <v>122</v>
      </c>
      <c r="D16" s="84" t="n">
        <v>139</v>
      </c>
      <c r="E16" s="84" t="n">
        <v>87</v>
      </c>
      <c r="F16" s="84" t="n">
        <v>140</v>
      </c>
      <c r="G16" s="85" t="n">
        <v>128</v>
      </c>
      <c r="H16" s="85" t="n">
        <v>141</v>
      </c>
      <c r="I16" s="85" t="n">
        <v>119</v>
      </c>
      <c r="J16" s="85" t="n">
        <v>160</v>
      </c>
      <c r="K16" s="85" t="n">
        <v>143</v>
      </c>
      <c r="L16" s="85" t="n">
        <v>168</v>
      </c>
      <c r="M16" s="85" t="n">
        <v>137</v>
      </c>
      <c r="N16" s="85" t="n">
        <v>197</v>
      </c>
      <c r="O16" s="85" t="n">
        <v>200</v>
      </c>
      <c r="P16" s="85" t="n">
        <v>172</v>
      </c>
      <c r="Q16" s="85" t="n">
        <v>180</v>
      </c>
      <c r="R16" s="85" t="n">
        <v>192</v>
      </c>
      <c r="S16" s="85" t="n">
        <v>236</v>
      </c>
      <c r="T16" s="85" t="n">
        <v>272</v>
      </c>
      <c r="U16" s="85" t="n">
        <v>191</v>
      </c>
      <c r="V16" s="85" t="n">
        <v>260</v>
      </c>
      <c r="W16" s="85" t="n">
        <v>301</v>
      </c>
      <c r="X16" s="85" t="n">
        <v>284</v>
      </c>
      <c r="Y16" s="85" t="n">
        <v>227</v>
      </c>
      <c r="Z16" s="85" t="n">
        <v>356</v>
      </c>
      <c r="AA16" s="85" t="n">
        <v>282</v>
      </c>
      <c r="AB16" s="85" t="n">
        <v>361</v>
      </c>
      <c r="AC16" s="85" t="n">
        <v>238</v>
      </c>
      <c r="AD16" s="85" t="n">
        <v>399</v>
      </c>
      <c r="AE16" s="85" t="n">
        <v>350</v>
      </c>
      <c r="AF16" s="85" t="n">
        <v>375</v>
      </c>
      <c r="AG16" s="85" t="n">
        <v>334</v>
      </c>
      <c r="AH16" s="85" t="n">
        <v>399</v>
      </c>
      <c r="AI16" s="87" t="n">
        <v>349</v>
      </c>
      <c r="AJ16" s="88" t="n">
        <f aca="false">+C16+D16+E16+F16</f>
        <v>488</v>
      </c>
      <c r="AK16" s="88" t="n">
        <f aca="false">+G16+H16+I16+J16</f>
        <v>548</v>
      </c>
      <c r="AL16" s="88" t="n">
        <f aca="false">+K16+L16+M16+N16</f>
        <v>645</v>
      </c>
      <c r="AM16" s="88" t="n">
        <f aca="false">+O16+P16+Q16+R16</f>
        <v>744</v>
      </c>
      <c r="AN16" s="88" t="n">
        <f aca="false">+S16+T16+U16+V16</f>
        <v>959</v>
      </c>
      <c r="AO16" s="88" t="n">
        <f aca="false">+W16+X16+Y16+Z16</f>
        <v>1168</v>
      </c>
      <c r="AP16" s="88" t="n">
        <f aca="false">+AA16+AB16+AC16+AD16</f>
        <v>1280</v>
      </c>
      <c r="AQ16" s="88" t="n">
        <f aca="false">+AE16+AF16+AG16+AH16</f>
        <v>1458</v>
      </c>
    </row>
    <row r="17" customFormat="false" ht="15" hidden="false" customHeight="true" outlineLevel="0" collapsed="false">
      <c r="B17" s="69" t="s">
        <v>81</v>
      </c>
      <c r="C17" s="84" t="n">
        <v>520</v>
      </c>
      <c r="D17" s="84" t="n">
        <v>450</v>
      </c>
      <c r="E17" s="84" t="n">
        <v>352</v>
      </c>
      <c r="F17" s="84" t="n">
        <v>414</v>
      </c>
      <c r="G17" s="85" t="n">
        <v>457</v>
      </c>
      <c r="H17" s="85" t="n">
        <v>547</v>
      </c>
      <c r="I17" s="85" t="n">
        <v>390</v>
      </c>
      <c r="J17" s="85" t="n">
        <v>569</v>
      </c>
      <c r="K17" s="85" t="n">
        <v>490</v>
      </c>
      <c r="L17" s="85" t="n">
        <v>602</v>
      </c>
      <c r="M17" s="85" t="n">
        <v>504</v>
      </c>
      <c r="N17" s="85" t="n">
        <v>589</v>
      </c>
      <c r="O17" s="85" t="n">
        <v>652</v>
      </c>
      <c r="P17" s="85" t="n">
        <v>719</v>
      </c>
      <c r="Q17" s="85" t="n">
        <v>493</v>
      </c>
      <c r="R17" s="85" t="n">
        <v>688</v>
      </c>
      <c r="S17" s="85" t="n">
        <v>663</v>
      </c>
      <c r="T17" s="85" t="n">
        <v>665</v>
      </c>
      <c r="U17" s="85" t="n">
        <v>535</v>
      </c>
      <c r="V17" s="85" t="n">
        <v>740</v>
      </c>
      <c r="W17" s="85" t="n">
        <v>816</v>
      </c>
      <c r="X17" s="85" t="n">
        <v>742</v>
      </c>
      <c r="Y17" s="85" t="n">
        <v>519</v>
      </c>
      <c r="Z17" s="85" t="n">
        <v>857</v>
      </c>
      <c r="AA17" s="85" t="n">
        <v>722</v>
      </c>
      <c r="AB17" s="85" t="n">
        <v>764</v>
      </c>
      <c r="AC17" s="85" t="n">
        <v>616</v>
      </c>
      <c r="AD17" s="85" t="n">
        <v>1026</v>
      </c>
      <c r="AE17" s="85" t="n">
        <v>811</v>
      </c>
      <c r="AF17" s="85" t="n">
        <v>851</v>
      </c>
      <c r="AG17" s="85" t="n">
        <v>876</v>
      </c>
      <c r="AH17" s="85" t="n">
        <v>965</v>
      </c>
      <c r="AI17" s="87" t="n">
        <v>850</v>
      </c>
      <c r="AJ17" s="88" t="n">
        <f aca="false">+C17+D17+E17+F17</f>
        <v>1736</v>
      </c>
      <c r="AK17" s="88" t="n">
        <f aca="false">+G17+H17+I17+J17</f>
        <v>1963</v>
      </c>
      <c r="AL17" s="88" t="n">
        <f aca="false">+K17+L17+M17+N17</f>
        <v>2185</v>
      </c>
      <c r="AM17" s="88" t="n">
        <f aca="false">+O17+P17+Q17+R17</f>
        <v>2552</v>
      </c>
      <c r="AN17" s="88" t="n">
        <f aca="false">+S17+T17+U17+V17</f>
        <v>2603</v>
      </c>
      <c r="AO17" s="88" t="n">
        <f aca="false">+W17+X17+Y17+Z17</f>
        <v>2934</v>
      </c>
      <c r="AP17" s="88" t="n">
        <f aca="false">+AA17+AB17+AC17+AD17</f>
        <v>3128</v>
      </c>
      <c r="AQ17" s="88" t="n">
        <f aca="false">+AE17+AF17+AG17+AH17</f>
        <v>3503</v>
      </c>
    </row>
    <row r="18" customFormat="false" ht="15" hidden="false" customHeight="true" outlineLevel="0" collapsed="false">
      <c r="B18" s="69" t="s">
        <v>82</v>
      </c>
      <c r="C18" s="84" t="n">
        <v>114</v>
      </c>
      <c r="D18" s="84" t="n">
        <v>125</v>
      </c>
      <c r="E18" s="84" t="n">
        <v>107</v>
      </c>
      <c r="F18" s="84" t="n">
        <v>126</v>
      </c>
      <c r="G18" s="85" t="n">
        <v>121</v>
      </c>
      <c r="H18" s="85" t="n">
        <v>170</v>
      </c>
      <c r="I18" s="85" t="n">
        <v>128</v>
      </c>
      <c r="J18" s="85" t="n">
        <v>178</v>
      </c>
      <c r="K18" s="85" t="n">
        <v>129</v>
      </c>
      <c r="L18" s="85" t="n">
        <v>169</v>
      </c>
      <c r="M18" s="85" t="n">
        <v>158</v>
      </c>
      <c r="N18" s="85" t="n">
        <v>188</v>
      </c>
      <c r="O18" s="85" t="n">
        <v>176</v>
      </c>
      <c r="P18" s="85" t="n">
        <v>153</v>
      </c>
      <c r="Q18" s="85" t="n">
        <v>148</v>
      </c>
      <c r="R18" s="85" t="n">
        <v>170</v>
      </c>
      <c r="S18" s="85" t="n">
        <v>183</v>
      </c>
      <c r="T18" s="85" t="n">
        <v>184</v>
      </c>
      <c r="U18" s="85" t="n">
        <v>142</v>
      </c>
      <c r="V18" s="85" t="n">
        <v>190</v>
      </c>
      <c r="W18" s="85" t="n">
        <v>245</v>
      </c>
      <c r="X18" s="85" t="n">
        <v>219</v>
      </c>
      <c r="Y18" s="85" t="n">
        <v>153</v>
      </c>
      <c r="Z18" s="85" t="n">
        <v>224</v>
      </c>
      <c r="AA18" s="85" t="n">
        <v>185</v>
      </c>
      <c r="AB18" s="85" t="n">
        <v>217</v>
      </c>
      <c r="AC18" s="85" t="n">
        <v>170</v>
      </c>
      <c r="AD18" s="85" t="n">
        <v>228</v>
      </c>
      <c r="AE18" s="85" t="n">
        <v>289</v>
      </c>
      <c r="AF18" s="85" t="n">
        <v>269</v>
      </c>
      <c r="AG18" s="85" t="n">
        <v>185</v>
      </c>
      <c r="AH18" s="85" t="n">
        <v>276</v>
      </c>
      <c r="AI18" s="87" t="n">
        <v>239</v>
      </c>
      <c r="AJ18" s="88" t="n">
        <f aca="false">+C18+D18+E18+F18</f>
        <v>472</v>
      </c>
      <c r="AK18" s="88" t="n">
        <f aca="false">+G18+H18+I18+J18</f>
        <v>597</v>
      </c>
      <c r="AL18" s="88" t="n">
        <f aca="false">+K18+L18+M18+N18</f>
        <v>644</v>
      </c>
      <c r="AM18" s="88" t="n">
        <f aca="false">+O18+P18+Q18+R18</f>
        <v>647</v>
      </c>
      <c r="AN18" s="88" t="n">
        <f aca="false">+S18+T18+U18+V18</f>
        <v>699</v>
      </c>
      <c r="AO18" s="88" t="n">
        <f aca="false">+W18+X18+Y18+Z18</f>
        <v>841</v>
      </c>
      <c r="AP18" s="88" t="n">
        <f aca="false">+AA18+AB18+AC18+AD18</f>
        <v>800</v>
      </c>
      <c r="AQ18" s="88" t="n">
        <f aca="false">+AE18+AF18+AG18+AH18</f>
        <v>1019</v>
      </c>
    </row>
    <row r="19" customFormat="false" ht="15" hidden="false" customHeight="true" outlineLevel="0" collapsed="false">
      <c r="B19" s="69" t="s">
        <v>83</v>
      </c>
      <c r="C19" s="84" t="n">
        <v>36</v>
      </c>
      <c r="D19" s="84" t="n">
        <v>34</v>
      </c>
      <c r="E19" s="84" t="n">
        <v>22</v>
      </c>
      <c r="F19" s="84" t="n">
        <v>34</v>
      </c>
      <c r="G19" s="85" t="n">
        <v>31</v>
      </c>
      <c r="H19" s="85" t="n">
        <v>42</v>
      </c>
      <c r="I19" s="85" t="n">
        <v>24</v>
      </c>
      <c r="J19" s="85" t="n">
        <v>46</v>
      </c>
      <c r="K19" s="85" t="n">
        <v>33</v>
      </c>
      <c r="L19" s="85" t="n">
        <v>29</v>
      </c>
      <c r="M19" s="85" t="n">
        <v>33</v>
      </c>
      <c r="N19" s="85" t="n">
        <v>38</v>
      </c>
      <c r="O19" s="85" t="n">
        <v>69</v>
      </c>
      <c r="P19" s="85" t="n">
        <v>48</v>
      </c>
      <c r="Q19" s="85" t="n">
        <v>21</v>
      </c>
      <c r="R19" s="85" t="n">
        <v>42</v>
      </c>
      <c r="S19" s="85" t="n">
        <v>32</v>
      </c>
      <c r="T19" s="85" t="n">
        <v>31</v>
      </c>
      <c r="U19" s="85" t="n">
        <v>33</v>
      </c>
      <c r="V19" s="85" t="n">
        <v>46</v>
      </c>
      <c r="W19" s="85" t="n">
        <v>61</v>
      </c>
      <c r="X19" s="85" t="n">
        <v>53</v>
      </c>
      <c r="Y19" s="85" t="n">
        <v>41</v>
      </c>
      <c r="Z19" s="85" t="n">
        <v>45</v>
      </c>
      <c r="AA19" s="85" t="n">
        <v>46</v>
      </c>
      <c r="AB19" s="85" t="n">
        <v>66</v>
      </c>
      <c r="AC19" s="85" t="n">
        <v>48</v>
      </c>
      <c r="AD19" s="85" t="n">
        <v>72</v>
      </c>
      <c r="AE19" s="85" t="n">
        <v>44</v>
      </c>
      <c r="AF19" s="85" t="n">
        <v>62</v>
      </c>
      <c r="AG19" s="85" t="n">
        <v>49</v>
      </c>
      <c r="AH19" s="85" t="n">
        <v>50</v>
      </c>
      <c r="AI19" s="87" t="n">
        <v>74</v>
      </c>
      <c r="AJ19" s="88" t="n">
        <f aca="false">+C19+D19+E19+F19</f>
        <v>126</v>
      </c>
      <c r="AK19" s="88" t="n">
        <f aca="false">+G19+H19+I19+J19</f>
        <v>143</v>
      </c>
      <c r="AL19" s="88" t="n">
        <f aca="false">+K19+L19+M19+N19</f>
        <v>133</v>
      </c>
      <c r="AM19" s="88" t="n">
        <f aca="false">+O19+P19+Q19+R19</f>
        <v>180</v>
      </c>
      <c r="AN19" s="88" t="n">
        <f aca="false">+S19+T19+U19+V19</f>
        <v>142</v>
      </c>
      <c r="AO19" s="88" t="n">
        <f aca="false">+W19+X19+Y19+Z19</f>
        <v>200</v>
      </c>
      <c r="AP19" s="88" t="n">
        <f aca="false">+AA19+AB19+AC19+AD19</f>
        <v>232</v>
      </c>
      <c r="AQ19" s="88" t="n">
        <f aca="false">+AE19+AF19+AG19+AH19</f>
        <v>205</v>
      </c>
    </row>
    <row r="20" customFormat="false" ht="15" hidden="false" customHeight="true" outlineLevel="0" collapsed="false">
      <c r="B20" s="69" t="s">
        <v>84</v>
      </c>
      <c r="C20" s="84" t="n">
        <v>136</v>
      </c>
      <c r="D20" s="84" t="n">
        <v>153</v>
      </c>
      <c r="E20" s="84" t="n">
        <v>109</v>
      </c>
      <c r="F20" s="84" t="n">
        <v>141</v>
      </c>
      <c r="G20" s="85" t="n">
        <v>161</v>
      </c>
      <c r="H20" s="85" t="n">
        <v>198</v>
      </c>
      <c r="I20" s="85" t="n">
        <v>114</v>
      </c>
      <c r="J20" s="85" t="n">
        <v>208</v>
      </c>
      <c r="K20" s="85" t="n">
        <v>151</v>
      </c>
      <c r="L20" s="85" t="n">
        <v>246</v>
      </c>
      <c r="M20" s="85" t="n">
        <v>179</v>
      </c>
      <c r="N20" s="85" t="n">
        <v>251</v>
      </c>
      <c r="O20" s="85" t="n">
        <v>230</v>
      </c>
      <c r="P20" s="85" t="n">
        <v>260</v>
      </c>
      <c r="Q20" s="85" t="n">
        <v>175</v>
      </c>
      <c r="R20" s="85" t="n">
        <v>262</v>
      </c>
      <c r="S20" s="85" t="n">
        <v>272</v>
      </c>
      <c r="T20" s="85" t="n">
        <v>281</v>
      </c>
      <c r="U20" s="85" t="n">
        <v>177</v>
      </c>
      <c r="V20" s="85" t="n">
        <v>282</v>
      </c>
      <c r="W20" s="85" t="n">
        <v>270</v>
      </c>
      <c r="X20" s="85" t="n">
        <v>220</v>
      </c>
      <c r="Y20" s="85" t="n">
        <v>165</v>
      </c>
      <c r="Z20" s="85" t="n">
        <v>248</v>
      </c>
      <c r="AA20" s="85" t="n">
        <v>257</v>
      </c>
      <c r="AB20" s="85" t="n">
        <v>329</v>
      </c>
      <c r="AC20" s="85" t="n">
        <v>227</v>
      </c>
      <c r="AD20" s="85" t="n">
        <v>319</v>
      </c>
      <c r="AE20" s="85" t="n">
        <v>338</v>
      </c>
      <c r="AF20" s="85" t="n">
        <v>334</v>
      </c>
      <c r="AG20" s="85" t="n">
        <v>235</v>
      </c>
      <c r="AH20" s="85" t="n">
        <v>337</v>
      </c>
      <c r="AI20" s="87" t="n">
        <v>319</v>
      </c>
      <c r="AJ20" s="88" t="n">
        <f aca="false">+C20+D20+E20+F20</f>
        <v>539</v>
      </c>
      <c r="AK20" s="88" t="n">
        <f aca="false">+G20+H20+I20+J20</f>
        <v>681</v>
      </c>
      <c r="AL20" s="88" t="n">
        <f aca="false">+K20+L20+M20+N20</f>
        <v>827</v>
      </c>
      <c r="AM20" s="88" t="n">
        <f aca="false">+O20+P20+Q20+R20</f>
        <v>927</v>
      </c>
      <c r="AN20" s="88" t="n">
        <f aca="false">+S20+T20+U20+V20</f>
        <v>1012</v>
      </c>
      <c r="AO20" s="88" t="n">
        <f aca="false">+W20+X20+Y20+Z20</f>
        <v>903</v>
      </c>
      <c r="AP20" s="88" t="n">
        <f aca="false">+AA20+AB20+AC20+AD20</f>
        <v>1132</v>
      </c>
      <c r="AQ20" s="88" t="n">
        <f aca="false">+AE20+AF20+AG20+AH20</f>
        <v>1244</v>
      </c>
    </row>
    <row r="21" customFormat="false" ht="15" hidden="false" customHeight="true" outlineLevel="0" collapsed="false">
      <c r="B21" s="76" t="s">
        <v>85</v>
      </c>
      <c r="C21" s="94" t="n">
        <v>18</v>
      </c>
      <c r="D21" s="94" t="n">
        <v>14</v>
      </c>
      <c r="E21" s="94" t="n">
        <v>6</v>
      </c>
      <c r="F21" s="94" t="n">
        <v>11</v>
      </c>
      <c r="G21" s="95" t="n">
        <v>16</v>
      </c>
      <c r="H21" s="95" t="n">
        <v>16</v>
      </c>
      <c r="I21" s="95" t="n">
        <v>27</v>
      </c>
      <c r="J21" s="95" t="n">
        <v>19</v>
      </c>
      <c r="K21" s="95" t="n">
        <v>15</v>
      </c>
      <c r="L21" s="95" t="n">
        <v>20</v>
      </c>
      <c r="M21" s="95" t="n">
        <v>17</v>
      </c>
      <c r="N21" s="95" t="n">
        <v>24</v>
      </c>
      <c r="O21" s="95" t="n">
        <v>16</v>
      </c>
      <c r="P21" s="95" t="n">
        <v>14</v>
      </c>
      <c r="Q21" s="95" t="n">
        <v>21</v>
      </c>
      <c r="R21" s="95" t="n">
        <v>30</v>
      </c>
      <c r="S21" s="95" t="n">
        <v>25</v>
      </c>
      <c r="T21" s="95" t="n">
        <v>29</v>
      </c>
      <c r="U21" s="95" t="n">
        <v>19</v>
      </c>
      <c r="V21" s="95" t="n">
        <v>21</v>
      </c>
      <c r="W21" s="95" t="n">
        <v>36</v>
      </c>
      <c r="X21" s="95" t="n">
        <v>31</v>
      </c>
      <c r="Y21" s="95" t="n">
        <v>25</v>
      </c>
      <c r="Z21" s="96" t="n">
        <v>37</v>
      </c>
      <c r="AA21" s="96" t="n">
        <v>29</v>
      </c>
      <c r="AB21" s="96" t="n">
        <v>38</v>
      </c>
      <c r="AC21" s="96" t="n">
        <v>29</v>
      </c>
      <c r="AD21" s="96" t="n">
        <v>45</v>
      </c>
      <c r="AE21" s="96" t="n">
        <v>58</v>
      </c>
      <c r="AF21" s="96" t="n">
        <v>48</v>
      </c>
      <c r="AG21" s="96" t="n">
        <v>40</v>
      </c>
      <c r="AH21" s="96" t="n">
        <v>56</v>
      </c>
      <c r="AI21" s="97" t="n">
        <v>36</v>
      </c>
      <c r="AJ21" s="98" t="n">
        <f aca="false">+C21+D21+E21+F21</f>
        <v>49</v>
      </c>
      <c r="AK21" s="98" t="n">
        <f aca="false">+G21+H21+I21+J21</f>
        <v>78</v>
      </c>
      <c r="AL21" s="98" t="n">
        <f aca="false">+K21+L21+M21+N21</f>
        <v>76</v>
      </c>
      <c r="AM21" s="98" t="n">
        <f aca="false">+O21+P21+Q21+R21</f>
        <v>81</v>
      </c>
      <c r="AN21" s="98" t="n">
        <f aca="false">+S21+T21+U21+V21</f>
        <v>94</v>
      </c>
      <c r="AO21" s="98" t="n">
        <f aca="false">+W21+X21+Y21+Z21</f>
        <v>129</v>
      </c>
      <c r="AP21" s="98" t="n">
        <f aca="false">+AA21+AB21+AC21+AD21</f>
        <v>141</v>
      </c>
      <c r="AQ21" s="98" t="n">
        <f aca="false">+AE21+AF21+AG21+AH21</f>
        <v>202</v>
      </c>
    </row>
    <row r="22" customFormat="false" ht="15" hidden="false" customHeight="true" outlineLevel="0" collapsed="false">
      <c r="B22" s="57" t="s">
        <v>86</v>
      </c>
      <c r="C22" s="58" t="n">
        <f aca="false">SUM(C5:C21)</f>
        <v>3306</v>
      </c>
      <c r="D22" s="58" t="n">
        <f aca="false">SUM(D5:D21)</f>
        <v>3393</v>
      </c>
      <c r="E22" s="58" t="n">
        <f aca="false">SUM(E5:E21)</f>
        <v>2537</v>
      </c>
      <c r="F22" s="58" t="n">
        <f aca="false">SUM(F5:F21)</f>
        <v>3441</v>
      </c>
      <c r="G22" s="59" t="n">
        <f aca="false">SUM(G5:G21)</f>
        <v>3407</v>
      </c>
      <c r="H22" s="59" t="n">
        <f aca="false">SUM(H5:H21)</f>
        <v>3968</v>
      </c>
      <c r="I22" s="59" t="n">
        <f aca="false">SUM(I5:I21)</f>
        <v>2843</v>
      </c>
      <c r="J22" s="59" t="n">
        <f aca="false">SUM(J5:J21)</f>
        <v>4275</v>
      </c>
      <c r="K22" s="59" t="n">
        <f aca="false">SUM(K5:K21)</f>
        <v>3883</v>
      </c>
      <c r="L22" s="59" t="n">
        <f aca="false">SUM(L5:L21)</f>
        <v>4263</v>
      </c>
      <c r="M22" s="59" t="n">
        <f aca="false">SUM(M5:M21)</f>
        <v>3546</v>
      </c>
      <c r="N22" s="59" t="n">
        <f aca="false">SUM(N5:N21)</f>
        <v>4791</v>
      </c>
      <c r="O22" s="59" t="n">
        <f aca="false">SUM(O5:O21)</f>
        <v>4802</v>
      </c>
      <c r="P22" s="59" t="n">
        <f aca="false">SUM(P5:P21)</f>
        <v>4897</v>
      </c>
      <c r="Q22" s="59" t="n">
        <f aca="false">SUM(Q5:Q21)</f>
        <v>3772</v>
      </c>
      <c r="R22" s="59" t="n">
        <f aca="false">SUM(R5:R21)</f>
        <v>5580</v>
      </c>
      <c r="S22" s="59" t="n">
        <f aca="false">SUM(S5:S21)</f>
        <v>5500</v>
      </c>
      <c r="T22" s="59" t="n">
        <f aca="false">SUM(T5:T21)</f>
        <v>5600</v>
      </c>
      <c r="U22" s="59" t="n">
        <f aca="false">SUM(U5:U21)</f>
        <v>4097</v>
      </c>
      <c r="V22" s="59" t="n">
        <f aca="false">SUM(V5:V21)</f>
        <v>5791</v>
      </c>
      <c r="W22" s="59" t="n">
        <f aca="false">SUM(W5:W21)</f>
        <v>6095</v>
      </c>
      <c r="X22" s="59" t="n">
        <f aca="false">SUM(X5:X21)</f>
        <v>6032</v>
      </c>
      <c r="Y22" s="59" t="n">
        <f aca="false">SUM(Y5:Y21)</f>
        <v>4432</v>
      </c>
      <c r="Z22" s="59" t="n">
        <f aca="false">SUM(Z5:Z21)</f>
        <v>6724</v>
      </c>
      <c r="AA22" s="59" t="n">
        <f aca="false">SUM(AA5:AA21)</f>
        <v>6179</v>
      </c>
      <c r="AB22" s="59" t="n">
        <f aca="false">SUM(AB5:AB21)</f>
        <v>6639</v>
      </c>
      <c r="AC22" s="59" t="n">
        <f aca="false">SUM(AC5:AC21)</f>
        <v>4998</v>
      </c>
      <c r="AD22" s="59" t="n">
        <f aca="false">SUM(AD5:AD21)</f>
        <v>7375</v>
      </c>
      <c r="AE22" s="59" t="n">
        <f aca="false">SUM(AE5:AE21)</f>
        <v>7150</v>
      </c>
      <c r="AF22" s="59" t="n">
        <f aca="false">SUM(AF5:AF21)</f>
        <v>7101</v>
      </c>
      <c r="AG22" s="59" t="n">
        <f aca="false">SUM(AG5:AG21)</f>
        <v>5922</v>
      </c>
      <c r="AH22" s="59" t="n">
        <f aca="false">SUM(AH5:AH21)</f>
        <v>7930</v>
      </c>
      <c r="AI22" s="59" t="n">
        <f aca="false">SUM(AI5:AI21)</f>
        <v>7379</v>
      </c>
      <c r="AJ22" s="59" t="n">
        <f aca="false">+C22+D22+E22+F22</f>
        <v>12677</v>
      </c>
      <c r="AK22" s="59" t="n">
        <f aca="false">+G22+H22+I22+J22</f>
        <v>14493</v>
      </c>
      <c r="AL22" s="59" t="n">
        <f aca="false">+K22+L22+M22+N22</f>
        <v>16483</v>
      </c>
      <c r="AM22" s="59" t="n">
        <f aca="false">+O22+P22+Q22+R22</f>
        <v>19051</v>
      </c>
      <c r="AN22" s="59" t="n">
        <f aca="false">+S22+T22+U22+V22</f>
        <v>20988</v>
      </c>
      <c r="AO22" s="59" t="n">
        <f aca="false">+W22+X22+Y22+Z22</f>
        <v>23283</v>
      </c>
      <c r="AP22" s="59" t="n">
        <f aca="false">+AA22+AB22+AC22+AD22</f>
        <v>25191</v>
      </c>
      <c r="AQ22" s="59" t="n">
        <f aca="false">+AE22+AF22+AG22+AH22</f>
        <v>28103</v>
      </c>
    </row>
    <row r="24" customFormat="false" ht="13.5" hidden="false" customHeight="false" outlineLevel="0" collapsed="false"/>
    <row r="25" customFormat="false" ht="39" hidden="false" customHeight="true" outlineLevel="0" collapsed="false">
      <c r="B25" s="214"/>
      <c r="C25" s="33" t="s">
        <v>637</v>
      </c>
      <c r="D25" s="33" t="s">
        <v>638</v>
      </c>
      <c r="E25" s="33" t="s">
        <v>639</v>
      </c>
      <c r="F25" s="33" t="s">
        <v>640</v>
      </c>
      <c r="G25" s="16" t="s">
        <v>91</v>
      </c>
      <c r="H25" s="16" t="s">
        <v>92</v>
      </c>
      <c r="I25" s="16" t="s">
        <v>93</v>
      </c>
      <c r="J25" s="16" t="s">
        <v>94</v>
      </c>
      <c r="K25" s="16" t="s">
        <v>95</v>
      </c>
      <c r="L25" s="16" t="s">
        <v>125</v>
      </c>
      <c r="M25" s="16" t="s">
        <v>126</v>
      </c>
      <c r="N25" s="16" t="s">
        <v>98</v>
      </c>
      <c r="O25" s="16" t="s">
        <v>99</v>
      </c>
      <c r="P25" s="16" t="s">
        <v>100</v>
      </c>
      <c r="Q25" s="16" t="s">
        <v>101</v>
      </c>
      <c r="R25" s="16" t="s">
        <v>102</v>
      </c>
      <c r="S25" s="16" t="s">
        <v>103</v>
      </c>
      <c r="T25" s="16" t="s">
        <v>104</v>
      </c>
      <c r="U25" s="16" t="s">
        <v>105</v>
      </c>
      <c r="V25" s="16" t="s">
        <v>106</v>
      </c>
      <c r="W25" s="16" t="s">
        <v>107</v>
      </c>
      <c r="X25" s="83" t="s">
        <v>108</v>
      </c>
      <c r="Y25" s="83" t="s">
        <v>109</v>
      </c>
      <c r="Z25" s="83" t="s">
        <v>110</v>
      </c>
      <c r="AA25" s="83" t="s">
        <v>111</v>
      </c>
      <c r="AB25" s="83" t="s">
        <v>112</v>
      </c>
      <c r="AC25" s="83" t="s">
        <v>113</v>
      </c>
      <c r="AD25" s="83" t="s">
        <v>114</v>
      </c>
      <c r="AE25" s="83" t="s">
        <v>115</v>
      </c>
      <c r="AF25" s="17" t="s">
        <v>116</v>
      </c>
      <c r="AG25" s="217" t="s">
        <v>117</v>
      </c>
      <c r="AH25" s="16" t="s">
        <v>118</v>
      </c>
      <c r="AI25" s="16" t="s">
        <v>119</v>
      </c>
      <c r="AJ25" s="16" t="s">
        <v>120</v>
      </c>
      <c r="AK25" s="17" t="s">
        <v>121</v>
      </c>
      <c r="AL25" s="17" t="s">
        <v>122</v>
      </c>
    </row>
    <row r="26" customFormat="false" ht="15" hidden="false" customHeight="true" outlineLevel="0" collapsed="false">
      <c r="B26" s="63" t="s">
        <v>69</v>
      </c>
      <c r="C26" s="65" t="n">
        <f aca="false">+(G5-C5)/C5</f>
        <v>0.148089171974522</v>
      </c>
      <c r="D26" s="65" t="n">
        <f aca="false">+(H5-D5)/D5</f>
        <v>0.285276073619632</v>
      </c>
      <c r="E26" s="65" t="n">
        <f aca="false">+(I5-E5)/E5</f>
        <v>0.251028806584362</v>
      </c>
      <c r="F26" s="65" t="n">
        <f aca="false">+(J5-F5)/F5</f>
        <v>0.182352941176471</v>
      </c>
      <c r="G26" s="101" t="n">
        <f aca="false">+(K5-G5)/G5</f>
        <v>0.0887656033287101</v>
      </c>
      <c r="H26" s="101" t="n">
        <f aca="false">+(L5-H5)/H5</f>
        <v>0</v>
      </c>
      <c r="I26" s="101" t="n">
        <f aca="false">+(M5-I5)/I5</f>
        <v>0.111842105263158</v>
      </c>
      <c r="J26" s="101" t="n">
        <f aca="false">+(N5-J5)/J5</f>
        <v>0.267412935323383</v>
      </c>
      <c r="K26" s="101" t="n">
        <f aca="false">+(O5-K5)/K5</f>
        <v>0.292993630573248</v>
      </c>
      <c r="L26" s="101" t="n">
        <f aca="false">+(P5-L5)/L5</f>
        <v>0.211217183770883</v>
      </c>
      <c r="M26" s="101" t="n">
        <f aca="false">+(Q5-M5)/M5</f>
        <v>0.158284023668639</v>
      </c>
      <c r="N26" s="101" t="n">
        <f aca="false">+(R5-N5)/N5</f>
        <v>0.187438665358194</v>
      </c>
      <c r="O26" s="101" t="n">
        <f aca="false">+(S5-O5)/O5</f>
        <v>0.240394088669951</v>
      </c>
      <c r="P26" s="101" t="n">
        <f aca="false">+(T5-P5)/P5</f>
        <v>0.140886699507389</v>
      </c>
      <c r="Q26" s="101" t="n">
        <f aca="false">+(U5-Q5)/Q5</f>
        <v>0.118773946360153</v>
      </c>
      <c r="R26" s="101" t="n">
        <f aca="false">+(V5-R5)/R5</f>
        <v>0.0743801652892562</v>
      </c>
      <c r="S26" s="101" t="n">
        <f aca="false">+(W5-S5)/S5</f>
        <v>0.0865766481334392</v>
      </c>
      <c r="T26" s="101" t="n">
        <f aca="false">+(X5-T5)/T5</f>
        <v>0.254749568221071</v>
      </c>
      <c r="U26" s="101" t="n">
        <f aca="false">+(Y5-U5)/U5</f>
        <v>0.118721461187215</v>
      </c>
      <c r="V26" s="101" t="n">
        <f aca="false">+(Z5-V5)/V5</f>
        <v>0.11</v>
      </c>
      <c r="W26" s="101" t="n">
        <f aca="false">+(AA5-W5)/W5</f>
        <v>-0.0124269005847953</v>
      </c>
      <c r="X26" s="101" t="n">
        <f aca="false">+(AB5-X5)/X5</f>
        <v>-0.05712319339298</v>
      </c>
      <c r="Y26" s="101" t="n">
        <f aca="false">+(AC5-Y5)/Y5</f>
        <v>0.0387755102040816</v>
      </c>
      <c r="Z26" s="101" t="n">
        <f aca="false">+(AD5-Z5)/Z5</f>
        <v>0.101178101178101</v>
      </c>
      <c r="AA26" s="101" t="n">
        <f aca="false">+(AE5-AA5)/AA5</f>
        <v>0.212435233160622</v>
      </c>
      <c r="AB26" s="101" t="n">
        <f aca="false">+(AF5-AB5)/AB5</f>
        <v>0.218248175182482</v>
      </c>
      <c r="AC26" s="101" t="n">
        <f aca="false">+(AG5-AC5)/AC5</f>
        <v>0.330058939096267</v>
      </c>
      <c r="AD26" s="101" t="n">
        <f aca="false">+(AH5-AD5)/AD5</f>
        <v>0.195091252359975</v>
      </c>
      <c r="AE26" s="101" t="n">
        <f aca="false">+(AI5-AE5)/AE5</f>
        <v>0.0793650793650794</v>
      </c>
      <c r="AF26" s="218" t="n">
        <f aca="false">+(AK5-AJ5)/AJ5</f>
        <v>0.214636140637776</v>
      </c>
      <c r="AG26" s="219" t="n">
        <f aca="false">+(AL5-AK5)/AK5</f>
        <v>0.116795691686301</v>
      </c>
      <c r="AH26" s="101" t="n">
        <f aca="false">+(AM5-AL5)/AL5</f>
        <v>0.2124773960217</v>
      </c>
      <c r="AI26" s="101" t="n">
        <f aca="false">+(AN5-AM5)/AM5</f>
        <v>0.141685309470544</v>
      </c>
      <c r="AJ26" s="101" t="n">
        <f aca="false">+(AO5-AN5)/AN5</f>
        <v>0.141737426518615</v>
      </c>
      <c r="AK26" s="220" t="n">
        <f aca="false">+(AP5-AO5)/AO5</f>
        <v>0.0160183066361556</v>
      </c>
      <c r="AL26" s="220" t="n">
        <f aca="false">+(AQ5-AP5)/AP5</f>
        <v>0.231231231231231</v>
      </c>
    </row>
    <row r="27" customFormat="false" ht="15" hidden="false" customHeight="true" outlineLevel="0" collapsed="false">
      <c r="B27" s="69" t="s">
        <v>70</v>
      </c>
      <c r="C27" s="65" t="n">
        <f aca="false">+(G6-C6)/C6</f>
        <v>0.48</v>
      </c>
      <c r="D27" s="65" t="n">
        <f aca="false">+(H6-D6)/D6</f>
        <v>-0.0416666666666667</v>
      </c>
      <c r="E27" s="65" t="n">
        <f aca="false">+(I6-E6)/E6</f>
        <v>-0.166666666666667</v>
      </c>
      <c r="F27" s="65" t="n">
        <f aca="false">+(J6-F6)/F6</f>
        <v>0.846153846153846</v>
      </c>
      <c r="G27" s="101" t="n">
        <f aca="false">+(K6-G6)/G6</f>
        <v>-0.216216216216216</v>
      </c>
      <c r="H27" s="101" t="n">
        <f aca="false">+(L6-H6)/H6</f>
        <v>0.130434782608696</v>
      </c>
      <c r="I27" s="101" t="n">
        <f aca="false">+(M6-I6)/I6</f>
        <v>-0.05</v>
      </c>
      <c r="J27" s="101" t="n">
        <f aca="false">+(N6-J6)/J6</f>
        <v>-0.0138888888888889</v>
      </c>
      <c r="K27" s="101" t="n">
        <f aca="false">+(O6-K6)/K6</f>
        <v>0.137931034482759</v>
      </c>
      <c r="L27" s="101" t="n">
        <f aca="false">+(P6-L6)/L6</f>
        <v>0.173076923076923</v>
      </c>
      <c r="M27" s="101" t="n">
        <f aca="false">+(Q6-M6)/M6</f>
        <v>0.289473684210526</v>
      </c>
      <c r="N27" s="101" t="n">
        <f aca="false">+(R6-N6)/N6</f>
        <v>0.197183098591549</v>
      </c>
      <c r="O27" s="101" t="n">
        <f aca="false">+(S6-O6)/O6</f>
        <v>0.393939393939394</v>
      </c>
      <c r="P27" s="101" t="n">
        <f aca="false">+(T6-P6)/P6</f>
        <v>0.754098360655738</v>
      </c>
      <c r="Q27" s="101" t="n">
        <f aca="false">+(U6-Q6)/Q6</f>
        <v>0.204081632653061</v>
      </c>
      <c r="R27" s="101" t="n">
        <f aca="false">+(V6-R6)/R6</f>
        <v>0.0235294117647059</v>
      </c>
      <c r="S27" s="101" t="n">
        <f aca="false">+(W6-S6)/S6</f>
        <v>0.239130434782609</v>
      </c>
      <c r="T27" s="101" t="n">
        <f aca="false">+(X6-T6)/T6</f>
        <v>-0.11214953271028</v>
      </c>
      <c r="U27" s="101" t="n">
        <f aca="false">+(Y6-U6)/U6</f>
        <v>0.23728813559322</v>
      </c>
      <c r="V27" s="101" t="n">
        <f aca="false">+(Z6-V6)/V6</f>
        <v>0.379310344827586</v>
      </c>
      <c r="W27" s="101" t="n">
        <f aca="false">+(AA6-W6)/W6</f>
        <v>0.114035087719298</v>
      </c>
      <c r="X27" s="101" t="n">
        <f aca="false">+(AB6-X6)/X6</f>
        <v>0.6</v>
      </c>
      <c r="Y27" s="101" t="n">
        <f aca="false">+(AC6-Y6)/Y6</f>
        <v>0.0136986301369863</v>
      </c>
      <c r="Z27" s="101" t="n">
        <f aca="false">+(AD6-Z6)/Z6</f>
        <v>0.141666666666667</v>
      </c>
      <c r="AA27" s="101" t="n">
        <f aca="false">+(AE6-AA6)/AA6</f>
        <v>-0.0551181102362205</v>
      </c>
      <c r="AB27" s="101" t="n">
        <f aca="false">+(AF6-AB6)/AB6</f>
        <v>-0.190789473684211</v>
      </c>
      <c r="AC27" s="101" t="n">
        <f aca="false">+(AG6-AC6)/AC6</f>
        <v>0.648648648648649</v>
      </c>
      <c r="AD27" s="101" t="n">
        <f aca="false">+(AH6-AD6)/AD6</f>
        <v>0.416058394160584</v>
      </c>
      <c r="AE27" s="101" t="n">
        <f aca="false">+(AI6-AE6)/AE6</f>
        <v>0.283333333333333</v>
      </c>
      <c r="AF27" s="219" t="n">
        <f aca="false">+(AK6-AJ6)/AJ6</f>
        <v>0.254054054054054</v>
      </c>
      <c r="AG27" s="219" t="n">
        <f aca="false">+(AL6-AK6)/AK6</f>
        <v>-0.0560344827586207</v>
      </c>
      <c r="AH27" s="101" t="n">
        <f aca="false">+(AM6-AL6)/AL6</f>
        <v>0.191780821917808</v>
      </c>
      <c r="AI27" s="101" t="n">
        <f aca="false">+(AN6-AM6)/AM6</f>
        <v>0.32183908045977</v>
      </c>
      <c r="AJ27" s="101" t="n">
        <f aca="false">+(AO6-AN6)/AN6</f>
        <v>0.165217391304348</v>
      </c>
      <c r="AK27" s="221" t="n">
        <f aca="false">+(AP6-AO6)/AO6</f>
        <v>0.218905472636816</v>
      </c>
      <c r="AL27" s="221" t="n">
        <f aca="false">+(AQ6-AP6)/AP6</f>
        <v>0.140816326530612</v>
      </c>
    </row>
    <row r="28" customFormat="false" ht="15" hidden="false" customHeight="true" outlineLevel="0" collapsed="false">
      <c r="B28" s="69" t="s">
        <v>71</v>
      </c>
      <c r="C28" s="65" t="n">
        <f aca="false">+(G7-C7)/C7</f>
        <v>-0.0526315789473684</v>
      </c>
      <c r="D28" s="65" t="n">
        <f aca="false">+(H7-D7)/D7</f>
        <v>0.313432835820896</v>
      </c>
      <c r="E28" s="65" t="n">
        <f aca="false">+(I7-E7)/E7</f>
        <v>0.41025641025641</v>
      </c>
      <c r="F28" s="65" t="n">
        <f aca="false">+(J7-F7)/F7</f>
        <v>0.217948717948718</v>
      </c>
      <c r="G28" s="101" t="n">
        <f aca="false">+(K7-G7)/G7</f>
        <v>0.537037037037037</v>
      </c>
      <c r="H28" s="101" t="n">
        <f aca="false">+(L7-H7)/H7</f>
        <v>0.0681818181818182</v>
      </c>
      <c r="I28" s="101" t="n">
        <f aca="false">+(M7-I7)/I7</f>
        <v>0.381818181818182</v>
      </c>
      <c r="J28" s="101" t="n">
        <f aca="false">+(N7-J7)/J7</f>
        <v>0.0631578947368421</v>
      </c>
      <c r="K28" s="101" t="n">
        <f aca="false">+(O7-K7)/K7</f>
        <v>0.0963855421686747</v>
      </c>
      <c r="L28" s="101" t="n">
        <f aca="false">+(P7-L7)/L7</f>
        <v>-0.148936170212766</v>
      </c>
      <c r="M28" s="101" t="n">
        <f aca="false">+(Q7-M7)/M7</f>
        <v>0</v>
      </c>
      <c r="N28" s="101" t="n">
        <f aca="false">+(R7-N7)/N7</f>
        <v>0.247524752475248</v>
      </c>
      <c r="O28" s="101" t="n">
        <f aca="false">+(S7-O7)/O7</f>
        <v>0.340659340659341</v>
      </c>
      <c r="P28" s="101" t="n">
        <f aca="false">+(T7-P7)/P7</f>
        <v>0.4</v>
      </c>
      <c r="Q28" s="101" t="n">
        <f aca="false">+(U7-Q7)/Q7</f>
        <v>0.25</v>
      </c>
      <c r="R28" s="101" t="n">
        <f aca="false">+(V7-R7)/R7</f>
        <v>-0.126984126984127</v>
      </c>
      <c r="S28" s="101" t="n">
        <f aca="false">+(W7-S7)/S7</f>
        <v>-0.122950819672131</v>
      </c>
      <c r="T28" s="101" t="n">
        <f aca="false">+(X7-T7)/T7</f>
        <v>0.0267857142857143</v>
      </c>
      <c r="U28" s="101" t="n">
        <f aca="false">+(Y7-U7)/U7</f>
        <v>-0.136842105263158</v>
      </c>
      <c r="V28" s="101" t="n">
        <f aca="false">+(Z7-V7)/V7</f>
        <v>0.218181818181818</v>
      </c>
      <c r="W28" s="101" t="n">
        <f aca="false">+(AA7-W7)/W7</f>
        <v>0.11214953271028</v>
      </c>
      <c r="X28" s="101" t="n">
        <f aca="false">+(AB7-X7)/X7</f>
        <v>0.173913043478261</v>
      </c>
      <c r="Y28" s="101" t="n">
        <f aca="false">+(AC7-Y7)/Y7</f>
        <v>0.317073170731707</v>
      </c>
      <c r="Z28" s="101" t="n">
        <f aca="false">+(AD7-Z7)/Z7</f>
        <v>0.0149253731343284</v>
      </c>
      <c r="AA28" s="101" t="n">
        <f aca="false">+(AE7-AA7)/AA7</f>
        <v>0.0672268907563025</v>
      </c>
      <c r="AB28" s="101" t="n">
        <f aca="false">+(AF7-AB7)/AB7</f>
        <v>0.118518518518519</v>
      </c>
      <c r="AC28" s="101" t="n">
        <f aca="false">+(AG7-AC7)/AC7</f>
        <v>-0.0462962962962963</v>
      </c>
      <c r="AD28" s="101" t="n">
        <f aca="false">+(AH7-AD7)/AD7</f>
        <v>0.213235294117647</v>
      </c>
      <c r="AE28" s="101" t="n">
        <f aca="false">+(AI7-AE7)/AE7</f>
        <v>-0.015748031496063</v>
      </c>
      <c r="AF28" s="219" t="n">
        <f aca="false">+(AK7-AJ7)/AJ7</f>
        <v>0.211618257261411</v>
      </c>
      <c r="AG28" s="219" t="n">
        <f aca="false">+(AL7-AK7)/AK7</f>
        <v>0.212328767123288</v>
      </c>
      <c r="AH28" s="101" t="n">
        <f aca="false">+(AM7-AL7)/AL7</f>
        <v>0.0536723163841808</v>
      </c>
      <c r="AI28" s="101" t="n">
        <f aca="false">+(AN7-AM7)/AM7</f>
        <v>0.176943699731904</v>
      </c>
      <c r="AJ28" s="101" t="n">
        <f aca="false">+(AO7-AN7)/AN7</f>
        <v>-0.00227790432801822</v>
      </c>
      <c r="AK28" s="221" t="n">
        <f aca="false">+(AP7-AO7)/AO7</f>
        <v>0.136986301369863</v>
      </c>
      <c r="AL28" s="221" t="n">
        <f aca="false">+(AQ7-AP7)/AP7</f>
        <v>0.0963855421686747</v>
      </c>
    </row>
    <row r="29" customFormat="false" ht="15" hidden="false" customHeight="true" outlineLevel="0" collapsed="false">
      <c r="B29" s="69" t="s">
        <v>72</v>
      </c>
      <c r="C29" s="65" t="n">
        <f aca="false">+(G8-C8)/C8</f>
        <v>-0.188235294117647</v>
      </c>
      <c r="D29" s="65" t="n">
        <f aca="false">+(H8-D8)/D8</f>
        <v>-0.0310077519379845</v>
      </c>
      <c r="E29" s="65" t="n">
        <f aca="false">+(I8-E8)/E8</f>
        <v>0.0131578947368421</v>
      </c>
      <c r="F29" s="65" t="n">
        <f aca="false">+(J8-F8)/F8</f>
        <v>-0.05</v>
      </c>
      <c r="G29" s="101" t="n">
        <f aca="false">+(K8-G8)/G8</f>
        <v>0.550724637681159</v>
      </c>
      <c r="H29" s="101" t="n">
        <f aca="false">+(L8-H8)/H8</f>
        <v>0.128</v>
      </c>
      <c r="I29" s="101" t="n">
        <f aca="false">+(M8-I8)/I8</f>
        <v>0.246753246753247</v>
      </c>
      <c r="J29" s="101" t="n">
        <f aca="false">+(N8-J8)/J8</f>
        <v>0.289473684210526</v>
      </c>
      <c r="K29" s="101" t="n">
        <f aca="false">+(O8-K8)/K8</f>
        <v>0.00934579439252336</v>
      </c>
      <c r="L29" s="101" t="n">
        <f aca="false">+(P8-L8)/L8</f>
        <v>-0.191489361702128</v>
      </c>
      <c r="M29" s="101" t="n">
        <f aca="false">+(Q8-M8)/M8</f>
        <v>0.385416666666667</v>
      </c>
      <c r="N29" s="101" t="n">
        <f aca="false">+(R8-N8)/N8</f>
        <v>0.108843537414966</v>
      </c>
      <c r="O29" s="101" t="n">
        <f aca="false">+(S8-O8)/O8</f>
        <v>0.435185185185185</v>
      </c>
      <c r="P29" s="101" t="n">
        <f aca="false">+(T8-P8)/P8</f>
        <v>0.491228070175439</v>
      </c>
      <c r="Q29" s="101" t="n">
        <f aca="false">+(U8-Q8)/Q8</f>
        <v>-0.135338345864662</v>
      </c>
      <c r="R29" s="101" t="n">
        <f aca="false">+(V8-R8)/R8</f>
        <v>-0.0674846625766871</v>
      </c>
      <c r="S29" s="101" t="n">
        <f aca="false">+(W8-S8)/S8</f>
        <v>0</v>
      </c>
      <c r="T29" s="101" t="n">
        <f aca="false">+(X8-T8)/T8</f>
        <v>0.0588235294117647</v>
      </c>
      <c r="U29" s="101" t="n">
        <f aca="false">+(Y8-U8)/U8</f>
        <v>-0.0347826086956522</v>
      </c>
      <c r="V29" s="101" t="n">
        <f aca="false">+(Z8-V8)/V8</f>
        <v>0.210526315789474</v>
      </c>
      <c r="W29" s="101" t="n">
        <f aca="false">+(AA8-W8)/W8</f>
        <v>0.161290322580645</v>
      </c>
      <c r="X29" s="101" t="n">
        <f aca="false">+(AB8-X8)/X8</f>
        <v>0.0944444444444444</v>
      </c>
      <c r="Y29" s="101" t="n">
        <f aca="false">+(AC8-Y8)/Y8</f>
        <v>0.117117117117117</v>
      </c>
      <c r="Z29" s="101" t="n">
        <f aca="false">+(AD8-Z8)/Z8</f>
        <v>0.146739130434783</v>
      </c>
      <c r="AA29" s="101" t="n">
        <f aca="false">+(AE8-AA8)/AA8</f>
        <v>0.0388888888888889</v>
      </c>
      <c r="AB29" s="101" t="n">
        <f aca="false">+(AF8-AB8)/AB8</f>
        <v>-0.101522842639594</v>
      </c>
      <c r="AC29" s="101" t="n">
        <f aca="false">+(AG8-AC8)/AC8</f>
        <v>0.403225806451613</v>
      </c>
      <c r="AD29" s="101" t="n">
        <f aca="false">+(AH8-AD8)/AD8</f>
        <v>-0.0710900473933649</v>
      </c>
      <c r="AE29" s="101" t="n">
        <f aca="false">+(AI8-AE8)/AE8</f>
        <v>0.0053475935828877</v>
      </c>
      <c r="AF29" s="219" t="n">
        <f aca="false">+(AK8-AJ8)/AJ8</f>
        <v>-0.0609756097560976</v>
      </c>
      <c r="AG29" s="219" t="n">
        <f aca="false">+(AL8-AK8)/AK8</f>
        <v>0.275324675324675</v>
      </c>
      <c r="AH29" s="101" t="n">
        <f aca="false">+(AM8-AL8)/AL8</f>
        <v>0.054989816700611</v>
      </c>
      <c r="AI29" s="101" t="n">
        <f aca="false">+(AN8-AM8)/AM8</f>
        <v>0.142857142857143</v>
      </c>
      <c r="AJ29" s="101" t="n">
        <f aca="false">+(AO8-AN8)/AN8</f>
        <v>0.0641891891891892</v>
      </c>
      <c r="AK29" s="221" t="n">
        <f aca="false">+(AP8-AO8)/AO8</f>
        <v>0.13015873015873</v>
      </c>
      <c r="AL29" s="221" t="n">
        <f aca="false">+(AQ8-AP8)/AP8</f>
        <v>0.0308988764044944</v>
      </c>
    </row>
    <row r="30" customFormat="false" ht="15" hidden="false" customHeight="true" outlineLevel="0" collapsed="false">
      <c r="B30" s="69" t="s">
        <v>73</v>
      </c>
      <c r="C30" s="65" t="n">
        <f aca="false">+(G9-C9)/C9</f>
        <v>-0.0598503740648379</v>
      </c>
      <c r="D30" s="65" t="n">
        <f aca="false">+(H9-D9)/D9</f>
        <v>0.0816901408450704</v>
      </c>
      <c r="E30" s="65" t="n">
        <f aca="false">+(I9-E9)/E9</f>
        <v>-0.0065359477124183</v>
      </c>
      <c r="F30" s="65" t="n">
        <f aca="false">+(J9-F9)/F9</f>
        <v>0.123188405797101</v>
      </c>
      <c r="G30" s="101" t="n">
        <f aca="false">+(K9-G9)/G9</f>
        <v>0.0742705570291777</v>
      </c>
      <c r="H30" s="101" t="n">
        <f aca="false">+(L9-H9)/H9</f>
        <v>0.286458333333333</v>
      </c>
      <c r="I30" s="101" t="n">
        <f aca="false">+(M9-I9)/I9</f>
        <v>0.338815789473684</v>
      </c>
      <c r="J30" s="101" t="n">
        <f aca="false">+(N9-J9)/J9</f>
        <v>0.0172043010752688</v>
      </c>
      <c r="K30" s="101" t="n">
        <f aca="false">+(O9-K9)/K9</f>
        <v>0.0345679012345679</v>
      </c>
      <c r="L30" s="101" t="n">
        <f aca="false">+(P9-L9)/L9</f>
        <v>0.0303643724696356</v>
      </c>
      <c r="M30" s="101" t="n">
        <f aca="false">+(Q9-M9)/M9</f>
        <v>-0.0491400491400491</v>
      </c>
      <c r="N30" s="101" t="n">
        <f aca="false">+(R9-N9)/N9</f>
        <v>0.276955602536998</v>
      </c>
      <c r="O30" s="101" t="n">
        <f aca="false">+(S9-O9)/O9</f>
        <v>0.362768496420048</v>
      </c>
      <c r="P30" s="101" t="n">
        <f aca="false">+(T9-P9)/P9</f>
        <v>0.18664047151277</v>
      </c>
      <c r="Q30" s="101" t="n">
        <f aca="false">+(U9-Q9)/Q9</f>
        <v>0.17312661498708</v>
      </c>
      <c r="R30" s="101" t="n">
        <f aca="false">+(V9-R9)/R9</f>
        <v>0.00496688741721854</v>
      </c>
      <c r="S30" s="101" t="n">
        <f aca="false">+(W9-S9)/S9</f>
        <v>-0.147110332749562</v>
      </c>
      <c r="T30" s="101" t="n">
        <f aca="false">+(X9-T9)/T9</f>
        <v>0.0910596026490066</v>
      </c>
      <c r="U30" s="101" t="n">
        <f aca="false">+(Y9-U9)/U9</f>
        <v>0.0242290748898678</v>
      </c>
      <c r="V30" s="101" t="n">
        <f aca="false">+(Z9-V9)/V9</f>
        <v>0.181219110378913</v>
      </c>
      <c r="W30" s="101" t="n">
        <f aca="false">+(AA9-W9)/W9</f>
        <v>0.324435318275154</v>
      </c>
      <c r="X30" s="101" t="n">
        <f aca="false">+(AB9-X9)/X9</f>
        <v>0.125948406676783</v>
      </c>
      <c r="Y30" s="101" t="n">
        <f aca="false">+(AC9-Y9)/Y9</f>
        <v>0.275268817204301</v>
      </c>
      <c r="Z30" s="101" t="n">
        <f aca="false">+(AD9-Z9)/Z9</f>
        <v>-0.103207810320781</v>
      </c>
      <c r="AA30" s="101" t="n">
        <f aca="false">+(AE9-AA9)/AA9</f>
        <v>0.0682170542635659</v>
      </c>
      <c r="AB30" s="101" t="n">
        <f aca="false">+(AF9-AB9)/AB9</f>
        <v>-0.109164420485175</v>
      </c>
      <c r="AC30" s="101" t="n">
        <f aca="false">+(AG9-AC9)/AC9</f>
        <v>-0.0792580101180438</v>
      </c>
      <c r="AD30" s="101" t="n">
        <f aca="false">+(AH9-AD9)/AD9</f>
        <v>0.122861586314152</v>
      </c>
      <c r="AE30" s="101" t="n">
        <f aca="false">+(AI9-AE9)/AE9</f>
        <v>-0.06966618287373</v>
      </c>
      <c r="AF30" s="219" t="n">
        <f aca="false">+(AK9-AJ9)/AJ9</f>
        <v>0.0365853658536585</v>
      </c>
      <c r="AG30" s="219" t="n">
        <f aca="false">+(AL9-AK9)/AK9</f>
        <v>0.162745098039216</v>
      </c>
      <c r="AH30" s="101" t="n">
        <f aca="false">+(AM9-AL9)/AL9</f>
        <v>0.0786958965711074</v>
      </c>
      <c r="AI30" s="101" t="n">
        <f aca="false">+(AN9-AM9)/AM9</f>
        <v>0.165190203230849</v>
      </c>
      <c r="AJ30" s="101" t="n">
        <f aca="false">+(AO9-AN9)/AN9</f>
        <v>0.0411449016100179</v>
      </c>
      <c r="AK30" s="221" t="n">
        <f aca="false">+(AP9-AO9)/AO9</f>
        <v>0.126718213058419</v>
      </c>
      <c r="AL30" s="221" t="n">
        <f aca="false">+(AQ9-AP9)/AP9</f>
        <v>-0.00190621425848265</v>
      </c>
    </row>
    <row r="31" customFormat="false" ht="15" hidden="false" customHeight="true" outlineLevel="0" collapsed="false">
      <c r="B31" s="71" t="s">
        <v>74</v>
      </c>
      <c r="C31" s="73" t="n">
        <f aca="false">+(G10-C10)/C10</f>
        <v>0.15</v>
      </c>
      <c r="D31" s="73" t="n">
        <f aca="false">+(H10-D10)/D10</f>
        <v>1.08333333333333</v>
      </c>
      <c r="E31" s="73" t="n">
        <f aca="false">+(I10-E10)/E10</f>
        <v>0.5</v>
      </c>
      <c r="F31" s="73" t="n">
        <f aca="false">+(J10-F10)/F10</f>
        <v>0.541666666666667</v>
      </c>
      <c r="G31" s="105" t="n">
        <f aca="false">+(K10-G10)/G10</f>
        <v>0.869565217391304</v>
      </c>
      <c r="H31" s="105" t="n">
        <f aca="false">+(L10-H10)/H10</f>
        <v>-0.12</v>
      </c>
      <c r="I31" s="105" t="n">
        <f aca="false">+(M10-I10)/I10</f>
        <v>0</v>
      </c>
      <c r="J31" s="105" t="n">
        <f aca="false">+(N10-J10)/J10</f>
        <v>0.540540540540541</v>
      </c>
      <c r="K31" s="105" t="n">
        <f aca="false">+(O10-K10)/K10</f>
        <v>-0.0232558139534884</v>
      </c>
      <c r="L31" s="105" t="n">
        <f aca="false">+(P10-L10)/L10</f>
        <v>0.181818181818182</v>
      </c>
      <c r="M31" s="105" t="n">
        <f aca="false">+(Q10-M10)/M10</f>
        <v>-0.0740740740740741</v>
      </c>
      <c r="N31" s="105" t="n">
        <f aca="false">+(R10-N10)/N10</f>
        <v>-0.245614035087719</v>
      </c>
      <c r="O31" s="105" t="n">
        <f aca="false">+(S10-O10)/O10</f>
        <v>0.547619047619048</v>
      </c>
      <c r="P31" s="105" t="n">
        <f aca="false">+(T10-P10)/P10</f>
        <v>0.153846153846154</v>
      </c>
      <c r="Q31" s="105" t="n">
        <f aca="false">+(U10-Q10)/Q10</f>
        <v>0.2</v>
      </c>
      <c r="R31" s="105" t="n">
        <f aca="false">+(V10-R10)/R10</f>
        <v>-0.0232558139534884</v>
      </c>
      <c r="S31" s="105" t="n">
        <f aca="false">+(W10-S10)/S10</f>
        <v>-0.169230769230769</v>
      </c>
      <c r="T31" s="105" t="n">
        <f aca="false">+(X10-T10)/T10</f>
        <v>-0.2</v>
      </c>
      <c r="U31" s="105" t="n">
        <f aca="false">+(Y10-U10)/U10</f>
        <v>0.133333333333333</v>
      </c>
      <c r="V31" s="105" t="n">
        <f aca="false">+(Z10-V10)/V10</f>
        <v>0.5</v>
      </c>
      <c r="W31" s="105" t="n">
        <f aca="false">+(AA10-W10)/W10</f>
        <v>0.240740740740741</v>
      </c>
      <c r="X31" s="105" t="n">
        <f aca="false">+(AB10-X10)/X10</f>
        <v>0.0416666666666667</v>
      </c>
      <c r="Y31" s="105" t="n">
        <f aca="false">+(AC10-Y10)/Y10</f>
        <v>0.411764705882353</v>
      </c>
      <c r="Z31" s="105" t="n">
        <f aca="false">+(AD10-Z10)/Z10</f>
        <v>0.111111111111111</v>
      </c>
      <c r="AA31" s="105" t="n">
        <f aca="false">+(AE10-AA10)/AA10</f>
        <v>0.0149253731343284</v>
      </c>
      <c r="AB31" s="105" t="n">
        <f aca="false">+(AF10-AB10)/AB10</f>
        <v>0.36</v>
      </c>
      <c r="AC31" s="105" t="n">
        <f aca="false">+(AG10-AC10)/AC10</f>
        <v>0.0208333333333333</v>
      </c>
      <c r="AD31" s="105" t="n">
        <f aca="false">+(AH10-AD10)/AD10</f>
        <v>0.242857142857143</v>
      </c>
      <c r="AE31" s="105" t="n">
        <f aca="false">+(AI10-AE10)/AE10</f>
        <v>-0.0735294117647059</v>
      </c>
      <c r="AF31" s="222" t="n">
        <f aca="false">+(AK10-AJ10)/AJ10</f>
        <v>0.593023255813954</v>
      </c>
      <c r="AG31" s="222" t="n">
        <f aca="false">+(AL10-AK10)/AK10</f>
        <v>0.248175182481752</v>
      </c>
      <c r="AH31" s="105" t="n">
        <f aca="false">+(AM10-AL10)/AL10</f>
        <v>-0.0526315789473684</v>
      </c>
      <c r="AI31" s="105" t="n">
        <f aca="false">+(AN10-AM10)/AM10</f>
        <v>0.216049382716049</v>
      </c>
      <c r="AJ31" s="105" t="n">
        <f aca="false">+(AO10-AN10)/AN10</f>
        <v>0.0101522842639594</v>
      </c>
      <c r="AK31" s="223" t="n">
        <f aca="false">+(AP10-AO10)/AO10</f>
        <v>0.180904522613065</v>
      </c>
      <c r="AL31" s="223" t="n">
        <f aca="false">+(AQ10-AP10)/AP10</f>
        <v>0.157446808510638</v>
      </c>
    </row>
    <row r="32" customFormat="false" ht="15" hidden="false" customHeight="true" outlineLevel="0" collapsed="false">
      <c r="B32" s="69" t="s">
        <v>123</v>
      </c>
      <c r="C32" s="65" t="n">
        <f aca="false">+(G11-C11)/C11</f>
        <v>-0.142857142857143</v>
      </c>
      <c r="D32" s="65" t="n">
        <f aca="false">+(H11-D11)/D11</f>
        <v>0.514851485148515</v>
      </c>
      <c r="E32" s="65" t="n">
        <f aca="false">+(I11-E11)/E11</f>
        <v>0.276315789473684</v>
      </c>
      <c r="F32" s="65" t="n">
        <f aca="false">+(J11-F11)/F11</f>
        <v>0.0964912280701754</v>
      </c>
      <c r="G32" s="101" t="n">
        <f aca="false">+(K11-G11)/G11</f>
        <v>0.871794871794872</v>
      </c>
      <c r="H32" s="101" t="n">
        <f aca="false">+(L11-H11)/H11</f>
        <v>-0.215686274509804</v>
      </c>
      <c r="I32" s="101" t="n">
        <f aca="false">+(M11-I11)/I11</f>
        <v>0.329896907216495</v>
      </c>
      <c r="J32" s="101" t="n">
        <f aca="false">+(N11-J11)/J11</f>
        <v>0.176</v>
      </c>
      <c r="K32" s="101" t="n">
        <f aca="false">+(O11-K11)/K11</f>
        <v>0.10958904109589</v>
      </c>
      <c r="L32" s="101" t="n">
        <f aca="false">+(P11-L11)/L11</f>
        <v>0.25</v>
      </c>
      <c r="M32" s="101" t="n">
        <f aca="false">+(Q11-M11)/M11</f>
        <v>0.0852713178294574</v>
      </c>
      <c r="N32" s="101" t="n">
        <f aca="false">+(R11-N11)/N11</f>
        <v>0.251700680272109</v>
      </c>
      <c r="O32" s="101" t="n">
        <f aca="false">+(S11-O11)/O11</f>
        <v>-0.0617283950617284</v>
      </c>
      <c r="P32" s="101" t="n">
        <f aca="false">+(T11-P11)/P11</f>
        <v>0.3</v>
      </c>
      <c r="Q32" s="101" t="n">
        <f aca="false">+(U11-Q11)/Q11</f>
        <v>-0.142857142857143</v>
      </c>
      <c r="R32" s="101" t="n">
        <f aca="false">+(V11-R11)/R11</f>
        <v>-0.00543478260869565</v>
      </c>
      <c r="S32" s="101" t="n">
        <f aca="false">+(W11-S11)/S11</f>
        <v>0.519736842105263</v>
      </c>
      <c r="T32" s="101" t="n">
        <f aca="false">+(X11-T11)/T11</f>
        <v>0.041025641025641</v>
      </c>
      <c r="U32" s="101" t="n">
        <f aca="false">+(Y11-U11)/U11</f>
        <v>0.508333333333333</v>
      </c>
      <c r="V32" s="101" t="n">
        <f aca="false">+(Z11-V11)/V11</f>
        <v>0.0819672131147541</v>
      </c>
      <c r="W32" s="101" t="n">
        <f aca="false">+(AA11-W11)/W11</f>
        <v>-0.0649350649350649</v>
      </c>
      <c r="X32" s="101" t="n">
        <f aca="false">+(AB11-X11)/X11</f>
        <v>0.142857142857143</v>
      </c>
      <c r="Y32" s="101" t="n">
        <f aca="false">+(AC11-Y11)/Y11</f>
        <v>-0.0110497237569061</v>
      </c>
      <c r="Z32" s="101" t="n">
        <f aca="false">+(AD11-Z11)/Z11</f>
        <v>0.257575757575758</v>
      </c>
      <c r="AA32" s="101" t="n">
        <f aca="false">+(AE11-AA11)/AA11</f>
        <v>0.185185185185185</v>
      </c>
      <c r="AB32" s="101" t="n">
        <f aca="false">+(AF11-AB11)/AB11</f>
        <v>0.0560344827586207</v>
      </c>
      <c r="AC32" s="101" t="n">
        <f aca="false">+(AG11-AC11)/AC11</f>
        <v>-0.134078212290503</v>
      </c>
      <c r="AD32" s="101" t="n">
        <f aca="false">+(AH11-AD11)/AD11</f>
        <v>-0.104417670682731</v>
      </c>
      <c r="AE32" s="101" t="n">
        <f aca="false">+(AI11-AE11)/AE11</f>
        <v>0.04296875</v>
      </c>
      <c r="AF32" s="219" t="n">
        <f aca="false">+(AK11-AJ11)/AJ11</f>
        <v>0.18586387434555</v>
      </c>
      <c r="AG32" s="219" t="n">
        <f aca="false">+(AL11-AK11)/AK11</f>
        <v>0.196467991169978</v>
      </c>
      <c r="AH32" s="101" t="n">
        <f aca="false">+(AM11-AL11)/AL11</f>
        <v>0.173431734317343</v>
      </c>
      <c r="AI32" s="101" t="n">
        <f aca="false">+(AN11-AM11)/AM11</f>
        <v>0.0220125786163522</v>
      </c>
      <c r="AJ32" s="101" t="n">
        <f aca="false">+(AO11-AN11)/AN11</f>
        <v>0.250769230769231</v>
      </c>
      <c r="AK32" s="221" t="n">
        <f aca="false">+(AP11-AO11)/AO11</f>
        <v>0.0774907749077491</v>
      </c>
      <c r="AL32" s="221" t="n">
        <f aca="false">+(AQ11-AP11)/AP11</f>
        <v>0.00342465753424658</v>
      </c>
    </row>
    <row r="33" customFormat="false" ht="15" hidden="false" customHeight="true" outlineLevel="0" collapsed="false">
      <c r="B33" s="69" t="s">
        <v>76</v>
      </c>
      <c r="C33" s="65" t="n">
        <f aca="false">+(G12-C12)/C12</f>
        <v>-0.0833333333333333</v>
      </c>
      <c r="D33" s="65" t="n">
        <f aca="false">+(H12-D12)/D12</f>
        <v>-0.00970873786407767</v>
      </c>
      <c r="E33" s="65" t="n">
        <f aca="false">+(I12-E12)/E12</f>
        <v>0.0985915492957746</v>
      </c>
      <c r="F33" s="65" t="n">
        <f aca="false">+(J12-F12)/F12</f>
        <v>0.294117647058824</v>
      </c>
      <c r="G33" s="101" t="n">
        <f aca="false">+(K12-G12)/G12</f>
        <v>0.688311688311688</v>
      </c>
      <c r="H33" s="101" t="n">
        <f aca="false">+(L12-H12)/H12</f>
        <v>-0.0196078431372549</v>
      </c>
      <c r="I33" s="101" t="n">
        <f aca="false">+(M12-I12)/I12</f>
        <v>0.0256410256410256</v>
      </c>
      <c r="J33" s="101" t="n">
        <f aca="false">+(N12-J12)/J12</f>
        <v>0.227272727272727</v>
      </c>
      <c r="K33" s="101" t="n">
        <f aca="false">+(O12-K12)/K12</f>
        <v>-0.0538461538461539</v>
      </c>
      <c r="L33" s="101" t="n">
        <f aca="false">+(P12-L12)/L12</f>
        <v>0.41</v>
      </c>
      <c r="M33" s="101" t="n">
        <f aca="false">+(Q12-M12)/M12</f>
        <v>0.1625</v>
      </c>
      <c r="N33" s="101" t="n">
        <f aca="false">+(R12-N12)/N12</f>
        <v>-0.0148148148148148</v>
      </c>
      <c r="O33" s="101" t="n">
        <f aca="false">+(S12-O12)/O12</f>
        <v>0.040650406504065</v>
      </c>
      <c r="P33" s="101" t="n">
        <f aca="false">+(T12-P12)/P12</f>
        <v>0.368794326241135</v>
      </c>
      <c r="Q33" s="101" t="n">
        <f aca="false">+(U12-Q12)/Q12</f>
        <v>0.451612903225806</v>
      </c>
      <c r="R33" s="101" t="n">
        <f aca="false">+(V12-R12)/R12</f>
        <v>0.308270676691729</v>
      </c>
      <c r="S33" s="101" t="n">
        <f aca="false">+(W12-S12)/S12</f>
        <v>0.6484375</v>
      </c>
      <c r="T33" s="101" t="n">
        <f aca="false">+(X12-T12)/T12</f>
        <v>-0.0155440414507772</v>
      </c>
      <c r="U33" s="101" t="n">
        <f aca="false">+(Y12-U12)/U12</f>
        <v>0.148148148148148</v>
      </c>
      <c r="V33" s="101" t="n">
        <f aca="false">+(Z12-V12)/V12</f>
        <v>0.35632183908046</v>
      </c>
      <c r="W33" s="101" t="n">
        <f aca="false">+(AA12-W12)/W12</f>
        <v>0.028436018957346</v>
      </c>
      <c r="X33" s="101" t="n">
        <f aca="false">+(AB12-X12)/X12</f>
        <v>0.0947368421052632</v>
      </c>
      <c r="Y33" s="101" t="n">
        <f aca="false">+(AC12-Y12)/Y12</f>
        <v>0.0903225806451613</v>
      </c>
      <c r="Z33" s="101" t="n">
        <f aca="false">+(AD12-Z12)/Z12</f>
        <v>0.0847457627118644</v>
      </c>
      <c r="AA33" s="101" t="n">
        <f aca="false">+(AE12-AA12)/AA12</f>
        <v>0.313364055299539</v>
      </c>
      <c r="AB33" s="101" t="n">
        <f aca="false">+(AF12-AB12)/AB12</f>
        <v>0.370192307692308</v>
      </c>
      <c r="AC33" s="101" t="n">
        <f aca="false">+(AG12-AC12)/AC12</f>
        <v>0.242603550295858</v>
      </c>
      <c r="AD33" s="101" t="n">
        <f aca="false">+(AH12-AD12)/AD12</f>
        <v>0.37890625</v>
      </c>
      <c r="AE33" s="101" t="n">
        <f aca="false">+(AI12-AE12)/AE12</f>
        <v>-0.0245614035087719</v>
      </c>
      <c r="AF33" s="219" t="n">
        <f aca="false">+(AK12-AJ12)/AJ12</f>
        <v>0.0699708454810496</v>
      </c>
      <c r="AG33" s="219" t="n">
        <f aca="false">+(AL12-AK12)/AK12</f>
        <v>0.212534059945504</v>
      </c>
      <c r="AH33" s="101" t="n">
        <f aca="false">+(AM12-AL12)/AL12</f>
        <v>0.101123595505618</v>
      </c>
      <c r="AI33" s="101" t="n">
        <f aca="false">+(AN12-AM12)/AM12</f>
        <v>0.285714285714286</v>
      </c>
      <c r="AJ33" s="101" t="n">
        <f aca="false">+(AO12-AN12)/AN12</f>
        <v>0.257142857142857</v>
      </c>
      <c r="AK33" s="221" t="n">
        <f aca="false">+(AP12-AO12)/AO12</f>
        <v>0.0732323232323232</v>
      </c>
      <c r="AL33" s="221" t="n">
        <f aca="false">+(AQ12-AP12)/AP12</f>
        <v>0.332941176470588</v>
      </c>
    </row>
    <row r="34" customFormat="false" ht="15" hidden="false" customHeight="true" outlineLevel="0" collapsed="false">
      <c r="B34" s="69" t="s">
        <v>77</v>
      </c>
      <c r="C34" s="65" t="n">
        <f aca="false">+(G13-C13)/C13</f>
        <v>0.1</v>
      </c>
      <c r="D34" s="65" t="n">
        <f aca="false">+(H13-D13)/D13</f>
        <v>0.154738878143133</v>
      </c>
      <c r="E34" s="65" t="n">
        <f aca="false">+(I13-E13)/E13</f>
        <v>0.10498687664042</v>
      </c>
      <c r="F34" s="65" t="n">
        <f aca="false">+(J13-F13)/F13</f>
        <v>0.3003663003663</v>
      </c>
      <c r="G34" s="101" t="n">
        <f aca="false">+(K13-G13)/G13</f>
        <v>0.144082332761578</v>
      </c>
      <c r="H34" s="101" t="n">
        <f aca="false">+(L13-H13)/H13</f>
        <v>0.0318257956448911</v>
      </c>
      <c r="I34" s="101" t="n">
        <f aca="false">+(M13-I13)/I13</f>
        <v>0.33729216152019</v>
      </c>
      <c r="J34" s="101" t="n">
        <f aca="false">+(N13-J13)/J13</f>
        <v>0</v>
      </c>
      <c r="K34" s="101" t="n">
        <f aca="false">+(O13-K13)/K13</f>
        <v>0.133433283358321</v>
      </c>
      <c r="L34" s="101" t="n">
        <f aca="false">+(P13-L13)/L13</f>
        <v>0.262987012987013</v>
      </c>
      <c r="M34" s="101" t="n">
        <f aca="false">+(Q13-M13)/M13</f>
        <v>0.00355239786856128</v>
      </c>
      <c r="N34" s="101" t="n">
        <f aca="false">+(R13-N13)/N13</f>
        <v>0.309859154929577</v>
      </c>
      <c r="O34" s="101" t="n">
        <f aca="false">+(S13-O13)/O13</f>
        <v>0.119047619047619</v>
      </c>
      <c r="P34" s="101" t="n">
        <f aca="false">+(T13-P13)/P13</f>
        <v>0.0732647814910026</v>
      </c>
      <c r="Q34" s="101" t="n">
        <f aca="false">+(U13-Q13)/Q13</f>
        <v>0.12212389380531</v>
      </c>
      <c r="R34" s="101" t="n">
        <f aca="false">+(V13-R13)/R13</f>
        <v>-0.00860215053763441</v>
      </c>
      <c r="S34" s="101" t="n">
        <f aca="false">+(W13-S13)/S13</f>
        <v>0.107565011820331</v>
      </c>
      <c r="T34" s="101" t="n">
        <f aca="false">+(X13-T13)/T13</f>
        <v>0.0131736526946108</v>
      </c>
      <c r="U34" s="101" t="n">
        <f aca="false">+(Y13-U13)/U13</f>
        <v>-0.00315457413249211</v>
      </c>
      <c r="V34" s="101" t="n">
        <f aca="false">+(Z13-V13)/V13</f>
        <v>0.0249457700650759</v>
      </c>
      <c r="W34" s="101" t="n">
        <f aca="false">+(AA13-W13)/W13</f>
        <v>0.0149413020277481</v>
      </c>
      <c r="X34" s="101" t="n">
        <f aca="false">+(AB13-X13)/X13</f>
        <v>0.101654846335697</v>
      </c>
      <c r="Y34" s="101" t="n">
        <f aca="false">+(AC13-Y13)/Y13</f>
        <v>0.0996835443037975</v>
      </c>
      <c r="Z34" s="101" t="n">
        <f aca="false">+(AD13-Z13)/Z13</f>
        <v>0.13968253968254</v>
      </c>
      <c r="AA34" s="101" t="n">
        <f aca="false">+(AE13-AA13)/AA13</f>
        <v>0.0725552050473186</v>
      </c>
      <c r="AB34" s="101" t="n">
        <f aca="false">+(AF13-AB13)/AB13</f>
        <v>0.00321888412017167</v>
      </c>
      <c r="AC34" s="101" t="n">
        <f aca="false">+(AG13-AC13)/AC13</f>
        <v>0.130935251798561</v>
      </c>
      <c r="AD34" s="101" t="n">
        <f aca="false">+(AH13-AD13)/AD13</f>
        <v>-0.0120705663881151</v>
      </c>
      <c r="AE34" s="101" t="n">
        <f aca="false">+(AI13-AE13)/AE13</f>
        <v>0.101960784313725</v>
      </c>
      <c r="AF34" s="219" t="n">
        <f aca="false">+(AK13-AJ13)/AJ13</f>
        <v>0.170719351570415</v>
      </c>
      <c r="AG34" s="219" t="n">
        <f aca="false">+(AL13-AK13)/AK13</f>
        <v>0.106014712245781</v>
      </c>
      <c r="AH34" s="101" t="n">
        <f aca="false">+(AM13-AL13)/AL13</f>
        <v>0.185054773082942</v>
      </c>
      <c r="AI34" s="101" t="n">
        <f aca="false">+(AN13-AM13)/AM13</f>
        <v>0.0686695278969957</v>
      </c>
      <c r="AJ34" s="101" t="n">
        <f aca="false">+(AO13-AN13)/AN13</f>
        <v>0.0379981464318814</v>
      </c>
      <c r="AK34" s="221" t="n">
        <f aca="false">+(AP13-AO13)/AO13</f>
        <v>0.087797619047619</v>
      </c>
      <c r="AL34" s="221" t="n">
        <f aca="false">+(AQ13-AP13)/AP13</f>
        <v>0.0410396716826265</v>
      </c>
    </row>
    <row r="35" customFormat="false" ht="15" hidden="false" customHeight="true" outlineLevel="0" collapsed="false">
      <c r="B35" s="69" t="s">
        <v>78</v>
      </c>
      <c r="C35" s="65" t="n">
        <f aca="false">+(G14-C14)/C14</f>
        <v>0.140804597701149</v>
      </c>
      <c r="D35" s="65" t="n">
        <f aca="false">+(H14-D14)/D14</f>
        <v>-0.0429594272076372</v>
      </c>
      <c r="E35" s="65" t="n">
        <f aca="false">+(I14-E14)/E14</f>
        <v>-0.0698412698412698</v>
      </c>
      <c r="F35" s="65" t="n">
        <f aca="false">+(J14-F14)/F14</f>
        <v>0.198090692124105</v>
      </c>
      <c r="G35" s="101" t="n">
        <f aca="false">+(K14-G14)/G14</f>
        <v>0.105793450881612</v>
      </c>
      <c r="H35" s="101" t="n">
        <f aca="false">+(L14-H14)/H14</f>
        <v>0.182044887780549</v>
      </c>
      <c r="I35" s="101" t="n">
        <f aca="false">+(M14-I14)/I14</f>
        <v>0.344709897610922</v>
      </c>
      <c r="J35" s="101" t="n">
        <f aca="false">+(N14-J14)/J14</f>
        <v>0.137450199203187</v>
      </c>
      <c r="K35" s="101" t="n">
        <f aca="false">+(O14-K14)/K14</f>
        <v>0.405466970387244</v>
      </c>
      <c r="L35" s="101" t="n">
        <f aca="false">+(P14-L14)/L14</f>
        <v>0.166666666666667</v>
      </c>
      <c r="M35" s="101" t="n">
        <f aca="false">+(Q14-M14)/M14</f>
        <v>0.083756345177665</v>
      </c>
      <c r="N35" s="101" t="n">
        <f aca="false">+(R14-N14)/N14</f>
        <v>0.0735551663747811</v>
      </c>
      <c r="O35" s="101" t="n">
        <f aca="false">+(S14-O14)/O14</f>
        <v>-0.00810372771474878</v>
      </c>
      <c r="P35" s="101" t="n">
        <f aca="false">+(T14-P14)/P14</f>
        <v>0.081374321880651</v>
      </c>
      <c r="Q35" s="101" t="n">
        <f aca="false">+(U14-Q14)/Q14</f>
        <v>-0.0187353629976581</v>
      </c>
      <c r="R35" s="101" t="n">
        <f aca="false">+(V14-R14)/R14</f>
        <v>-0.0277324632952692</v>
      </c>
      <c r="S35" s="101" t="n">
        <f aca="false">+(W14-S14)/S14</f>
        <v>-0.00326797385620915</v>
      </c>
      <c r="T35" s="101" t="n">
        <f aca="false">+(X14-T14)/T14</f>
        <v>0</v>
      </c>
      <c r="U35" s="101" t="n">
        <f aca="false">+(Y14-U14)/U14</f>
        <v>0.236276849642005</v>
      </c>
      <c r="V35" s="101" t="n">
        <f aca="false">+(Z14-V14)/V14</f>
        <v>0.345637583892617</v>
      </c>
      <c r="W35" s="101" t="n">
        <f aca="false">+(AA14-W14)/W14</f>
        <v>0.159016393442623</v>
      </c>
      <c r="X35" s="101" t="n">
        <f aca="false">+(AB14-X14)/X14</f>
        <v>0.212374581939799</v>
      </c>
      <c r="Y35" s="101" t="n">
        <f aca="false">+(AC14-Y14)/Y14</f>
        <v>0.123552123552124</v>
      </c>
      <c r="Z35" s="101" t="n">
        <f aca="false">+(AD14-Z14)/Z14</f>
        <v>-0.00124688279301746</v>
      </c>
      <c r="AA35" s="101" t="n">
        <f aca="false">+(AE14-AA14)/AA14</f>
        <v>0.0565770862800566</v>
      </c>
      <c r="AB35" s="101" t="n">
        <f aca="false">+(AF14-AB14)/AB14</f>
        <v>0.0151724137931034</v>
      </c>
      <c r="AC35" s="101" t="n">
        <f aca="false">+(AG14-AC14)/AC14</f>
        <v>0.0532646048109966</v>
      </c>
      <c r="AD35" s="101" t="n">
        <f aca="false">+(AH14-AD14)/AD14</f>
        <v>0.00249687890137328</v>
      </c>
      <c r="AE35" s="101" t="n">
        <f aca="false">+(AI14-AE14)/AE14</f>
        <v>0.0174029451137885</v>
      </c>
      <c r="AF35" s="219" t="n">
        <f aca="false">+(AK14-AJ14)/AJ14</f>
        <v>0.061292471685543</v>
      </c>
      <c r="AG35" s="219" t="n">
        <f aca="false">+(AL14-AK14)/AK14</f>
        <v>0.178907721280603</v>
      </c>
      <c r="AH35" s="101" t="n">
        <f aca="false">+(AM14-AL14)/AL14</f>
        <v>0.17678381256656</v>
      </c>
      <c r="AI35" s="101" t="n">
        <f aca="false">+(AN14-AM14)/AM14</f>
        <v>0.00678733031674208</v>
      </c>
      <c r="AJ35" s="101" t="n">
        <f aca="false">+(AO14-AN14)/AN14</f>
        <v>0.136179775280899</v>
      </c>
      <c r="AK35" s="221" t="n">
        <f aca="false">+(AP14-AO14)/AO14</f>
        <v>0.113528481012658</v>
      </c>
      <c r="AL35" s="221" t="n">
        <f aca="false">+(AQ14-AP14)/AP14</f>
        <v>0.0298401420959147</v>
      </c>
    </row>
    <row r="36" customFormat="false" ht="15" hidden="false" customHeight="true" outlineLevel="0" collapsed="false">
      <c r="B36" s="69" t="s">
        <v>79</v>
      </c>
      <c r="C36" s="65" t="n">
        <f aca="false">+(G15-C15)/C15</f>
        <v>-0.393939393939394</v>
      </c>
      <c r="D36" s="65" t="n">
        <f aca="false">+(H15-D15)/D15</f>
        <v>0.111111111111111</v>
      </c>
      <c r="E36" s="65" t="n">
        <f aca="false">+(I15-E15)/E15</f>
        <v>0.0789473684210526</v>
      </c>
      <c r="F36" s="65" t="n">
        <f aca="false">+(J15-F15)/F15</f>
        <v>0.0892857142857143</v>
      </c>
      <c r="G36" s="101" t="n">
        <f aca="false">+(K15-G15)/G15</f>
        <v>0.475</v>
      </c>
      <c r="H36" s="101" t="n">
        <f aca="false">+(L15-H15)/H15</f>
        <v>-0.2</v>
      </c>
      <c r="I36" s="101" t="n">
        <f aca="false">+(M15-I15)/I15</f>
        <v>-0.219512195121951</v>
      </c>
      <c r="J36" s="101" t="n">
        <f aca="false">+(N15-J15)/J15</f>
        <v>0.19672131147541</v>
      </c>
      <c r="K36" s="101" t="n">
        <f aca="false">+(O15-K15)/K15</f>
        <v>0.0169491525423729</v>
      </c>
      <c r="L36" s="101" t="n">
        <f aca="false">+(P15-L15)/L15</f>
        <v>0.392857142857143</v>
      </c>
      <c r="M36" s="101" t="n">
        <f aca="false">+(Q15-M15)/M15</f>
        <v>0.75</v>
      </c>
      <c r="N36" s="101" t="n">
        <f aca="false">+(R15-N15)/N15</f>
        <v>0.438356164383562</v>
      </c>
      <c r="O36" s="101" t="n">
        <f aca="false">+(S15-O15)/O15</f>
        <v>0.45</v>
      </c>
      <c r="P36" s="101" t="n">
        <f aca="false">+(T15-P15)/P15</f>
        <v>0.358974358974359</v>
      </c>
      <c r="Q36" s="101" t="n">
        <f aca="false">+(U15-Q15)/Q15</f>
        <v>0.125</v>
      </c>
      <c r="R36" s="101" t="n">
        <f aca="false">+(V15-R15)/R15</f>
        <v>-0.247619047619048</v>
      </c>
      <c r="S36" s="101" t="n">
        <f aca="false">+(W15-S15)/S15</f>
        <v>0.0574712643678161</v>
      </c>
      <c r="T36" s="101" t="n">
        <f aca="false">+(X15-T15)/T15</f>
        <v>-0.0943396226415094</v>
      </c>
      <c r="U36" s="101" t="n">
        <f aca="false">+(Y15-U15)/U15</f>
        <v>0.126984126984127</v>
      </c>
      <c r="V36" s="101" t="n">
        <f aca="false">+(Z15-V15)/V15</f>
        <v>0.455696202531646</v>
      </c>
      <c r="W36" s="101" t="n">
        <f aca="false">+(AA15-W15)/W15</f>
        <v>-0.152173913043478</v>
      </c>
      <c r="X36" s="101" t="n">
        <f aca="false">+(AB15-X15)/X15</f>
        <v>0.260416666666667</v>
      </c>
      <c r="Y36" s="101" t="n">
        <f aca="false">+(AC15-Y15)/Y15</f>
        <v>0.126760563380282</v>
      </c>
      <c r="Z36" s="101" t="n">
        <f aca="false">+(AD15-Z15)/Z15</f>
        <v>0.0173913043478261</v>
      </c>
      <c r="AA36" s="101" t="n">
        <f aca="false">+(AE15-AA15)/AA15</f>
        <v>0.576923076923077</v>
      </c>
      <c r="AB36" s="101" t="n">
        <f aca="false">+(AF15-AB15)/AB15</f>
        <v>-0.0743801652892562</v>
      </c>
      <c r="AC36" s="101" t="n">
        <f aca="false">+(AG15-AC15)/AC15</f>
        <v>0.1375</v>
      </c>
      <c r="AD36" s="101" t="n">
        <f aca="false">+(AH15-AD15)/AD15</f>
        <v>0.205128205128205</v>
      </c>
      <c r="AE36" s="101" t="n">
        <f aca="false">+(AI15-AE15)/AE15</f>
        <v>0.170731707317073</v>
      </c>
      <c r="AF36" s="219" t="n">
        <f aca="false">+(AK15-AJ15)/AJ15</f>
        <v>-0.0493273542600897</v>
      </c>
      <c r="AG36" s="219" t="n">
        <f aca="false">+(AL15-AK15)/AK15</f>
        <v>0.0377358490566038</v>
      </c>
      <c r="AH36" s="101" t="n">
        <f aca="false">+(AM15-AL15)/AL15</f>
        <v>0.359090909090909</v>
      </c>
      <c r="AI36" s="101" t="n">
        <f aca="false">+(AN15-AM15)/AM15</f>
        <v>0.120401337792642</v>
      </c>
      <c r="AJ36" s="101" t="n">
        <f aca="false">+(AO15-AN15)/AN15</f>
        <v>0.116417910447761</v>
      </c>
      <c r="AK36" s="221" t="n">
        <f aca="false">+(AP15-AO15)/AO15</f>
        <v>0.0588235294117647</v>
      </c>
      <c r="AL36" s="221" t="n">
        <f aca="false">+(AQ15-AP15)/AP15</f>
        <v>0.179292929292929</v>
      </c>
    </row>
    <row r="37" customFormat="false" ht="15" hidden="false" customHeight="true" outlineLevel="0" collapsed="false">
      <c r="B37" s="69" t="s">
        <v>80</v>
      </c>
      <c r="C37" s="65" t="n">
        <f aca="false">+(G16-C16)/C16</f>
        <v>0.0491803278688525</v>
      </c>
      <c r="D37" s="65" t="n">
        <f aca="false">+(H16-D16)/D16</f>
        <v>0.0143884892086331</v>
      </c>
      <c r="E37" s="65" t="n">
        <f aca="false">+(I16-E16)/E16</f>
        <v>0.367816091954023</v>
      </c>
      <c r="F37" s="65" t="n">
        <f aca="false">+(J16-F16)/F16</f>
        <v>0.142857142857143</v>
      </c>
      <c r="G37" s="101" t="n">
        <f aca="false">+(K16-G16)/G16</f>
        <v>0.1171875</v>
      </c>
      <c r="H37" s="101" t="n">
        <f aca="false">+(L16-H16)/H16</f>
        <v>0.191489361702128</v>
      </c>
      <c r="I37" s="101" t="n">
        <f aca="false">+(M16-I16)/I16</f>
        <v>0.151260504201681</v>
      </c>
      <c r="J37" s="101" t="n">
        <f aca="false">+(N16-J16)/J16</f>
        <v>0.23125</v>
      </c>
      <c r="K37" s="101" t="n">
        <f aca="false">+(O16-K16)/K16</f>
        <v>0.398601398601399</v>
      </c>
      <c r="L37" s="101" t="n">
        <f aca="false">+(P16-L16)/L16</f>
        <v>0.0238095238095238</v>
      </c>
      <c r="M37" s="101" t="n">
        <f aca="false">+(Q16-M16)/M16</f>
        <v>0.313868613138686</v>
      </c>
      <c r="N37" s="101" t="n">
        <f aca="false">+(R16-N16)/N16</f>
        <v>-0.0253807106598985</v>
      </c>
      <c r="O37" s="101" t="n">
        <f aca="false">+(S16-O16)/O16</f>
        <v>0.18</v>
      </c>
      <c r="P37" s="101" t="n">
        <f aca="false">+(T16-P16)/P16</f>
        <v>0.581395348837209</v>
      </c>
      <c r="Q37" s="101" t="n">
        <f aca="false">+(U16-Q16)/Q16</f>
        <v>0.0611111111111111</v>
      </c>
      <c r="R37" s="101" t="n">
        <f aca="false">+(V16-R16)/R16</f>
        <v>0.354166666666667</v>
      </c>
      <c r="S37" s="101" t="n">
        <f aca="false">+(W16-S16)/S16</f>
        <v>0.275423728813559</v>
      </c>
      <c r="T37" s="101" t="n">
        <f aca="false">+(X16-T16)/T16</f>
        <v>0.0441176470588235</v>
      </c>
      <c r="U37" s="101" t="n">
        <f aca="false">+(Y16-U16)/U16</f>
        <v>0.18848167539267</v>
      </c>
      <c r="V37" s="101" t="n">
        <f aca="false">+(Z16-V16)/V16</f>
        <v>0.369230769230769</v>
      </c>
      <c r="W37" s="101" t="n">
        <f aca="false">+(AA16-W16)/W16</f>
        <v>-0.0631229235880399</v>
      </c>
      <c r="X37" s="101" t="n">
        <f aca="false">+(AB16-X16)/X16</f>
        <v>0.27112676056338</v>
      </c>
      <c r="Y37" s="101" t="n">
        <f aca="false">+(AC16-Y16)/Y16</f>
        <v>0.0484581497797357</v>
      </c>
      <c r="Z37" s="101" t="n">
        <f aca="false">+(AD16-Z16)/Z16</f>
        <v>0.120786516853933</v>
      </c>
      <c r="AA37" s="101" t="n">
        <f aca="false">+(AE16-AA16)/AA16</f>
        <v>0.24113475177305</v>
      </c>
      <c r="AB37" s="101" t="n">
        <f aca="false">+(AF16-AB16)/AB16</f>
        <v>0.038781163434903</v>
      </c>
      <c r="AC37" s="101" t="n">
        <f aca="false">+(AG16-AC16)/AC16</f>
        <v>0.403361344537815</v>
      </c>
      <c r="AD37" s="101" t="n">
        <f aca="false">+(AH16-AD16)/AD16</f>
        <v>0</v>
      </c>
      <c r="AE37" s="101" t="n">
        <f aca="false">+(AI16-AE16)/AE16</f>
        <v>-0.00285714285714286</v>
      </c>
      <c r="AF37" s="219" t="n">
        <f aca="false">+(AK16-AJ16)/AJ16</f>
        <v>0.122950819672131</v>
      </c>
      <c r="AG37" s="219" t="n">
        <f aca="false">+(AL16-AK16)/AK16</f>
        <v>0.177007299270073</v>
      </c>
      <c r="AH37" s="101" t="n">
        <f aca="false">+(AM16-AL16)/AL16</f>
        <v>0.153488372093023</v>
      </c>
      <c r="AI37" s="101" t="n">
        <f aca="false">+(AN16-AM16)/AM16</f>
        <v>0.288978494623656</v>
      </c>
      <c r="AJ37" s="101" t="n">
        <f aca="false">+(AO16-AN16)/AN16</f>
        <v>0.217935349322211</v>
      </c>
      <c r="AK37" s="221" t="n">
        <f aca="false">+(AP16-AO16)/AO16</f>
        <v>0.0958904109589041</v>
      </c>
      <c r="AL37" s="221" t="n">
        <f aca="false">+(AQ16-AP16)/AP16</f>
        <v>0.1390625</v>
      </c>
    </row>
    <row r="38" customFormat="false" ht="15" hidden="false" customHeight="true" outlineLevel="0" collapsed="false">
      <c r="B38" s="69" t="s">
        <v>81</v>
      </c>
      <c r="C38" s="65" t="n">
        <f aca="false">+(G17-C17)/C17</f>
        <v>-0.121153846153846</v>
      </c>
      <c r="D38" s="65" t="n">
        <f aca="false">+(H17-D17)/D17</f>
        <v>0.215555555555556</v>
      </c>
      <c r="E38" s="65" t="n">
        <f aca="false">+(I17-E17)/E17</f>
        <v>0.107954545454545</v>
      </c>
      <c r="F38" s="65" t="n">
        <f aca="false">+(J17-F17)/F17</f>
        <v>0.374396135265701</v>
      </c>
      <c r="G38" s="101" t="n">
        <f aca="false">+(K17-G17)/G17</f>
        <v>0.0722100656455142</v>
      </c>
      <c r="H38" s="101" t="n">
        <f aca="false">+(L17-H17)/H17</f>
        <v>0.10054844606947</v>
      </c>
      <c r="I38" s="101" t="n">
        <f aca="false">+(M17-I17)/I17</f>
        <v>0.292307692307692</v>
      </c>
      <c r="J38" s="101" t="n">
        <f aca="false">+(N17-J17)/J17</f>
        <v>0.0351493848857645</v>
      </c>
      <c r="K38" s="101" t="n">
        <f aca="false">+(O17-K17)/K17</f>
        <v>0.330612244897959</v>
      </c>
      <c r="L38" s="101" t="n">
        <f aca="false">+(P17-L17)/L17</f>
        <v>0.194352159468439</v>
      </c>
      <c r="M38" s="101" t="n">
        <f aca="false">+(Q17-M17)/M17</f>
        <v>-0.0218253968253968</v>
      </c>
      <c r="N38" s="101" t="n">
        <f aca="false">+(R17-N17)/N17</f>
        <v>0.168081494057725</v>
      </c>
      <c r="O38" s="101" t="n">
        <f aca="false">+(S17-O17)/O17</f>
        <v>0.0168711656441718</v>
      </c>
      <c r="P38" s="101" t="n">
        <f aca="false">+(T17-P17)/P17</f>
        <v>-0.0751043115438109</v>
      </c>
      <c r="Q38" s="101" t="n">
        <f aca="false">+(U17-Q17)/Q17</f>
        <v>0.0851926977687627</v>
      </c>
      <c r="R38" s="101" t="n">
        <f aca="false">+(V17-R17)/R17</f>
        <v>0.0755813953488372</v>
      </c>
      <c r="S38" s="101" t="n">
        <f aca="false">+(W17-S17)/S17</f>
        <v>0.230769230769231</v>
      </c>
      <c r="T38" s="101" t="n">
        <f aca="false">+(X17-T17)/T17</f>
        <v>0.115789473684211</v>
      </c>
      <c r="U38" s="101" t="n">
        <f aca="false">+(Y17-U17)/U17</f>
        <v>-0.0299065420560748</v>
      </c>
      <c r="V38" s="101" t="n">
        <f aca="false">+(Z17-V17)/V17</f>
        <v>0.158108108108108</v>
      </c>
      <c r="W38" s="101" t="n">
        <f aca="false">+(AA17-W17)/W17</f>
        <v>-0.115196078431373</v>
      </c>
      <c r="X38" s="101" t="n">
        <f aca="false">+(AB17-X17)/X17</f>
        <v>0.0296495956873315</v>
      </c>
      <c r="Y38" s="101" t="n">
        <f aca="false">+(AC17-Y17)/Y17</f>
        <v>0.186897880539499</v>
      </c>
      <c r="Z38" s="101" t="n">
        <f aca="false">+(AD17-Z17)/Z17</f>
        <v>0.197199533255543</v>
      </c>
      <c r="AA38" s="101" t="n">
        <f aca="false">+(AE17-AA17)/AA17</f>
        <v>0.123268698060942</v>
      </c>
      <c r="AB38" s="101" t="n">
        <f aca="false">+(AF17-AB17)/AB17</f>
        <v>0.113874345549738</v>
      </c>
      <c r="AC38" s="101" t="n">
        <f aca="false">+(AG17-AC17)/AC17</f>
        <v>0.422077922077922</v>
      </c>
      <c r="AD38" s="101" t="n">
        <f aca="false">+(AH17-AD17)/AD17</f>
        <v>-0.0594541910331384</v>
      </c>
      <c r="AE38" s="101" t="n">
        <f aca="false">+(AI17-AE17)/AE17</f>
        <v>0.0480887792848335</v>
      </c>
      <c r="AF38" s="219" t="n">
        <f aca="false">+(AK17-AJ17)/AJ17</f>
        <v>0.130760368663594</v>
      </c>
      <c r="AG38" s="219" t="n">
        <f aca="false">+(AL17-AK17)/AK17</f>
        <v>0.113092205807438</v>
      </c>
      <c r="AH38" s="101" t="n">
        <f aca="false">+(AM17-AL17)/AL17</f>
        <v>0.167963386727689</v>
      </c>
      <c r="AI38" s="101" t="n">
        <f aca="false">+(AN17-AM17)/AM17</f>
        <v>0.0199843260188088</v>
      </c>
      <c r="AJ38" s="101" t="n">
        <f aca="false">+(AO17-AN17)/AN17</f>
        <v>0.127160968113715</v>
      </c>
      <c r="AK38" s="221" t="n">
        <f aca="false">+(AP17-AO17)/AO17</f>
        <v>0.0661213360599864</v>
      </c>
      <c r="AL38" s="221" t="n">
        <f aca="false">+(AQ17-AP17)/AP17</f>
        <v>0.119884910485934</v>
      </c>
    </row>
    <row r="39" customFormat="false" ht="15" hidden="false" customHeight="true" outlineLevel="0" collapsed="false">
      <c r="B39" s="69" t="s">
        <v>82</v>
      </c>
      <c r="C39" s="65" t="n">
        <f aca="false">+(G18-C18)/C18</f>
        <v>0.0614035087719298</v>
      </c>
      <c r="D39" s="65" t="n">
        <f aca="false">+(H18-D18)/D18</f>
        <v>0.36</v>
      </c>
      <c r="E39" s="65" t="n">
        <f aca="false">+(I18-E18)/E18</f>
        <v>0.196261682242991</v>
      </c>
      <c r="F39" s="65" t="n">
        <f aca="false">+(J18-F18)/F18</f>
        <v>0.412698412698413</v>
      </c>
      <c r="G39" s="101" t="n">
        <f aca="false">+(K18-G18)/G18</f>
        <v>0.0661157024793388</v>
      </c>
      <c r="H39" s="101" t="n">
        <f aca="false">+(L18-H18)/H18</f>
        <v>-0.00588235294117647</v>
      </c>
      <c r="I39" s="101" t="n">
        <f aca="false">+(M18-I18)/I18</f>
        <v>0.234375</v>
      </c>
      <c r="J39" s="101" t="n">
        <f aca="false">+(N18-J18)/J18</f>
        <v>0.0561797752808989</v>
      </c>
      <c r="K39" s="101" t="n">
        <f aca="false">+(O18-K18)/K18</f>
        <v>0.364341085271318</v>
      </c>
      <c r="L39" s="101" t="n">
        <f aca="false">+(P18-L18)/L18</f>
        <v>-0.0946745562130178</v>
      </c>
      <c r="M39" s="101" t="n">
        <f aca="false">+(Q18-M18)/M18</f>
        <v>-0.0632911392405063</v>
      </c>
      <c r="N39" s="101" t="n">
        <f aca="false">+(R18-N18)/N18</f>
        <v>-0.0957446808510638</v>
      </c>
      <c r="O39" s="101" t="n">
        <f aca="false">+(S18-O18)/O18</f>
        <v>0.0397727272727273</v>
      </c>
      <c r="P39" s="101" t="n">
        <f aca="false">+(T18-P18)/P18</f>
        <v>0.202614379084967</v>
      </c>
      <c r="Q39" s="101" t="n">
        <f aca="false">+(U18-Q18)/Q18</f>
        <v>-0.0405405405405405</v>
      </c>
      <c r="R39" s="101" t="n">
        <f aca="false">+(V18-R18)/R18</f>
        <v>0.117647058823529</v>
      </c>
      <c r="S39" s="101" t="n">
        <f aca="false">+(W18-S18)/S18</f>
        <v>0.33879781420765</v>
      </c>
      <c r="T39" s="101" t="n">
        <f aca="false">+(X18-T18)/T18</f>
        <v>0.190217391304348</v>
      </c>
      <c r="U39" s="101" t="n">
        <f aca="false">+(Y18-U18)/U18</f>
        <v>0.0774647887323944</v>
      </c>
      <c r="V39" s="101" t="n">
        <f aca="false">+(Z18-V18)/V18</f>
        <v>0.178947368421053</v>
      </c>
      <c r="W39" s="101" t="n">
        <f aca="false">+(AA18-W18)/W18</f>
        <v>-0.244897959183673</v>
      </c>
      <c r="X39" s="101" t="n">
        <f aca="false">+(AB18-X18)/X18</f>
        <v>-0.0091324200913242</v>
      </c>
      <c r="Y39" s="101" t="n">
        <f aca="false">+(AC18-Y18)/Y18</f>
        <v>0.111111111111111</v>
      </c>
      <c r="Z39" s="101" t="n">
        <f aca="false">+(AD18-Z18)/Z18</f>
        <v>0.0178571428571429</v>
      </c>
      <c r="AA39" s="101" t="n">
        <f aca="false">+(AE18-AA18)/AA18</f>
        <v>0.562162162162162</v>
      </c>
      <c r="AB39" s="101" t="n">
        <f aca="false">+(AF18-AB18)/AB18</f>
        <v>0.23963133640553</v>
      </c>
      <c r="AC39" s="101" t="n">
        <f aca="false">+(AG18-AC18)/AC18</f>
        <v>0.0882352941176471</v>
      </c>
      <c r="AD39" s="101" t="n">
        <f aca="false">+(AH18-AD18)/AD18</f>
        <v>0.210526315789474</v>
      </c>
      <c r="AE39" s="101" t="n">
        <f aca="false">+(AI18-AE18)/AE18</f>
        <v>-0.173010380622837</v>
      </c>
      <c r="AF39" s="219" t="n">
        <f aca="false">+(AK18-AJ18)/AJ18</f>
        <v>0.264830508474576</v>
      </c>
      <c r="AG39" s="219" t="n">
        <f aca="false">+(AL18-AK18)/AK18</f>
        <v>0.0787269681742044</v>
      </c>
      <c r="AH39" s="101" t="n">
        <f aca="false">+(AM18-AL18)/AL18</f>
        <v>0.0046583850931677</v>
      </c>
      <c r="AI39" s="101" t="n">
        <f aca="false">+(AN18-AM18)/AM18</f>
        <v>0.080370942812983</v>
      </c>
      <c r="AJ39" s="101" t="n">
        <f aca="false">+(AO18-AN18)/AN18</f>
        <v>0.203147353361946</v>
      </c>
      <c r="AK39" s="221" t="n">
        <f aca="false">+(AP18-AO18)/AO18</f>
        <v>-0.0487514863258026</v>
      </c>
      <c r="AL39" s="221" t="n">
        <f aca="false">+(AQ18-AP18)/AP18</f>
        <v>0.27375</v>
      </c>
    </row>
    <row r="40" customFormat="false" ht="15" hidden="false" customHeight="true" outlineLevel="0" collapsed="false">
      <c r="B40" s="69" t="s">
        <v>83</v>
      </c>
      <c r="C40" s="65" t="n">
        <f aca="false">+(G19-C19)/C19</f>
        <v>-0.138888888888889</v>
      </c>
      <c r="D40" s="65" t="n">
        <f aca="false">+(H19-D19)/D19</f>
        <v>0.235294117647059</v>
      </c>
      <c r="E40" s="65" t="n">
        <f aca="false">+(I19-E19)/E19</f>
        <v>0.0909090909090909</v>
      </c>
      <c r="F40" s="65" t="n">
        <f aca="false">+(J19-F19)/F19</f>
        <v>0.352941176470588</v>
      </c>
      <c r="G40" s="101" t="n">
        <f aca="false">+(K19-G19)/G19</f>
        <v>0.0645161290322581</v>
      </c>
      <c r="H40" s="101" t="n">
        <f aca="false">+(L19-H19)/H19</f>
        <v>-0.30952380952381</v>
      </c>
      <c r="I40" s="101" t="n">
        <f aca="false">+(M19-I19)/I19</f>
        <v>0.375</v>
      </c>
      <c r="J40" s="101" t="n">
        <f aca="false">+(N19-J19)/J19</f>
        <v>-0.173913043478261</v>
      </c>
      <c r="K40" s="101" t="n">
        <f aca="false">+(O19-K19)/K19</f>
        <v>1.09090909090909</v>
      </c>
      <c r="L40" s="101" t="n">
        <f aca="false">+(P19-L19)/L19</f>
        <v>0.655172413793103</v>
      </c>
      <c r="M40" s="101" t="n">
        <f aca="false">+(Q19-M19)/M19</f>
        <v>-0.363636363636364</v>
      </c>
      <c r="N40" s="101" t="n">
        <f aca="false">+(R19-N19)/N19</f>
        <v>0.105263157894737</v>
      </c>
      <c r="O40" s="101" t="n">
        <f aca="false">+(S19-O19)/O19</f>
        <v>-0.536231884057971</v>
      </c>
      <c r="P40" s="101" t="n">
        <f aca="false">+(T19-P19)/P19</f>
        <v>-0.354166666666667</v>
      </c>
      <c r="Q40" s="101" t="n">
        <f aca="false">+(U19-Q19)/Q19</f>
        <v>0.571428571428571</v>
      </c>
      <c r="R40" s="101" t="n">
        <f aca="false">+(V19-R19)/R19</f>
        <v>0.0952380952380952</v>
      </c>
      <c r="S40" s="101" t="n">
        <f aca="false">+(W19-S19)/S19</f>
        <v>0.90625</v>
      </c>
      <c r="T40" s="101" t="n">
        <f aca="false">+(X19-T19)/T19</f>
        <v>0.709677419354839</v>
      </c>
      <c r="U40" s="101" t="n">
        <f aca="false">+(Y19-U19)/U19</f>
        <v>0.242424242424242</v>
      </c>
      <c r="V40" s="101" t="n">
        <f aca="false">+(Z19-V19)/V19</f>
        <v>-0.0217391304347826</v>
      </c>
      <c r="W40" s="101" t="n">
        <f aca="false">+(AA19-W19)/W19</f>
        <v>-0.245901639344262</v>
      </c>
      <c r="X40" s="101" t="n">
        <f aca="false">+(AB19-X19)/X19</f>
        <v>0.245283018867925</v>
      </c>
      <c r="Y40" s="101" t="n">
        <f aca="false">+(AC19-Y19)/Y19</f>
        <v>0.170731707317073</v>
      </c>
      <c r="Z40" s="101" t="n">
        <f aca="false">+(AD19-Z19)/Z19</f>
        <v>0.6</v>
      </c>
      <c r="AA40" s="101" t="n">
        <f aca="false">+(AE19-AA19)/AA19</f>
        <v>-0.0434782608695652</v>
      </c>
      <c r="AB40" s="101" t="n">
        <f aca="false">+(AF19-AB19)/AB19</f>
        <v>-0.0606060606060606</v>
      </c>
      <c r="AC40" s="101" t="n">
        <f aca="false">+(AG19-AC19)/AC19</f>
        <v>0.0208333333333333</v>
      </c>
      <c r="AD40" s="101" t="n">
        <f aca="false">+(AH19-AD19)/AD19</f>
        <v>-0.305555555555556</v>
      </c>
      <c r="AE40" s="101" t="n">
        <f aca="false">+(AI19-AE19)/AE19</f>
        <v>0.681818181818182</v>
      </c>
      <c r="AF40" s="219" t="n">
        <f aca="false">+(AK19-AJ19)/AJ19</f>
        <v>0.134920634920635</v>
      </c>
      <c r="AG40" s="219" t="n">
        <f aca="false">+(AL19-AK19)/AK19</f>
        <v>-0.0699300699300699</v>
      </c>
      <c r="AH40" s="101" t="n">
        <f aca="false">+(AM19-AL19)/AL19</f>
        <v>0.353383458646617</v>
      </c>
      <c r="AI40" s="101" t="n">
        <f aca="false">+(AN19-AM19)/AM19</f>
        <v>-0.211111111111111</v>
      </c>
      <c r="AJ40" s="101" t="n">
        <f aca="false">+(AO19-AN19)/AN19</f>
        <v>0.408450704225352</v>
      </c>
      <c r="AK40" s="221" t="n">
        <f aca="false">+(AP19-AO19)/AO19</f>
        <v>0.16</v>
      </c>
      <c r="AL40" s="221" t="n">
        <f aca="false">+(AQ19-AP19)/AP19</f>
        <v>-0.116379310344828</v>
      </c>
    </row>
    <row r="41" customFormat="false" ht="15" hidden="false" customHeight="true" outlineLevel="0" collapsed="false">
      <c r="B41" s="69" t="s">
        <v>84</v>
      </c>
      <c r="C41" s="65" t="n">
        <f aca="false">+(G20-C20)/C20</f>
        <v>0.183823529411765</v>
      </c>
      <c r="D41" s="65" t="n">
        <f aca="false">+(H20-D20)/D20</f>
        <v>0.294117647058824</v>
      </c>
      <c r="E41" s="65" t="n">
        <f aca="false">+(I20-E20)/E20</f>
        <v>0.0458715596330275</v>
      </c>
      <c r="F41" s="65" t="n">
        <f aca="false">+(J20-F20)/F20</f>
        <v>0.475177304964539</v>
      </c>
      <c r="G41" s="101" t="n">
        <f aca="false">+(K20-G20)/G20</f>
        <v>-0.062111801242236</v>
      </c>
      <c r="H41" s="101" t="n">
        <f aca="false">+(L20-H20)/H20</f>
        <v>0.242424242424242</v>
      </c>
      <c r="I41" s="101" t="n">
        <f aca="false">+(M20-I20)/I20</f>
        <v>0.570175438596491</v>
      </c>
      <c r="J41" s="101" t="n">
        <f aca="false">+(N20-J20)/J20</f>
        <v>0.206730769230769</v>
      </c>
      <c r="K41" s="101" t="n">
        <f aca="false">+(O20-K20)/K20</f>
        <v>0.52317880794702</v>
      </c>
      <c r="L41" s="101" t="n">
        <f aca="false">+(P20-L20)/L20</f>
        <v>0.0569105691056911</v>
      </c>
      <c r="M41" s="101" t="n">
        <f aca="false">+(Q20-M20)/M20</f>
        <v>-0.0223463687150838</v>
      </c>
      <c r="N41" s="101" t="n">
        <f aca="false">+(R20-N20)/N20</f>
        <v>0.0438247011952191</v>
      </c>
      <c r="O41" s="101" t="n">
        <f aca="false">+(S20-O20)/O20</f>
        <v>0.182608695652174</v>
      </c>
      <c r="P41" s="101" t="n">
        <f aca="false">+(T20-P20)/P20</f>
        <v>0.0807692307692308</v>
      </c>
      <c r="Q41" s="101" t="n">
        <f aca="false">+(U20-Q20)/Q20</f>
        <v>0.0114285714285714</v>
      </c>
      <c r="R41" s="101" t="n">
        <f aca="false">+(V20-R20)/R20</f>
        <v>0.0763358778625954</v>
      </c>
      <c r="S41" s="101" t="n">
        <f aca="false">+(W20-S20)/S20</f>
        <v>-0.00735294117647059</v>
      </c>
      <c r="T41" s="101" t="n">
        <f aca="false">+(X20-T20)/T20</f>
        <v>-0.217081850533808</v>
      </c>
      <c r="U41" s="101" t="n">
        <f aca="false">+(Y20-U20)/U20</f>
        <v>-0.0677966101694915</v>
      </c>
      <c r="V41" s="101" t="n">
        <f aca="false">+(Z20-V20)/V20</f>
        <v>-0.120567375886525</v>
      </c>
      <c r="W41" s="101" t="n">
        <f aca="false">+(AA20-W20)/W20</f>
        <v>-0.0481481481481482</v>
      </c>
      <c r="X41" s="101" t="n">
        <f aca="false">+(AB20-X20)/X20</f>
        <v>0.495454545454546</v>
      </c>
      <c r="Y41" s="101" t="n">
        <f aca="false">+(AC20-Y20)/Y20</f>
        <v>0.375757575757576</v>
      </c>
      <c r="Z41" s="101" t="n">
        <f aca="false">+(AD20-Z20)/Z20</f>
        <v>0.286290322580645</v>
      </c>
      <c r="AA41" s="101" t="n">
        <f aca="false">+(AE20-AA20)/AA20</f>
        <v>0.315175097276265</v>
      </c>
      <c r="AB41" s="101" t="n">
        <f aca="false">+(AF20-AB20)/AB20</f>
        <v>0.0151975683890578</v>
      </c>
      <c r="AC41" s="101" t="n">
        <f aca="false">+(AG20-AC20)/AC20</f>
        <v>0.0352422907488987</v>
      </c>
      <c r="AD41" s="101" t="n">
        <f aca="false">+(AH20-AD20)/AD20</f>
        <v>0.0564263322884013</v>
      </c>
      <c r="AE41" s="101" t="n">
        <f aca="false">+(AI20-AE20)/AE20</f>
        <v>-0.0562130177514793</v>
      </c>
      <c r="AF41" s="219" t="n">
        <f aca="false">+(AK20-AJ20)/AJ20</f>
        <v>0.263450834879406</v>
      </c>
      <c r="AG41" s="219" t="n">
        <f aca="false">+(AL20-AK20)/AK20</f>
        <v>0.2143906020558</v>
      </c>
      <c r="AH41" s="101" t="n">
        <f aca="false">+(AM20-AL20)/AL20</f>
        <v>0.120918984280532</v>
      </c>
      <c r="AI41" s="101" t="n">
        <f aca="false">+(AN20-AM20)/AM20</f>
        <v>0.0916936353829558</v>
      </c>
      <c r="AJ41" s="101" t="n">
        <f aca="false">+(AO20-AN20)/AN20</f>
        <v>-0.107707509881423</v>
      </c>
      <c r="AK41" s="221" t="n">
        <f aca="false">+(AP20-AO20)/AO20</f>
        <v>0.25359911406423</v>
      </c>
      <c r="AL41" s="221" t="n">
        <f aca="false">+(AQ20-AP20)/AP20</f>
        <v>0.0989399293286219</v>
      </c>
    </row>
    <row r="42" customFormat="false" ht="15" hidden="false" customHeight="true" outlineLevel="0" collapsed="false">
      <c r="B42" s="76" t="s">
        <v>85</v>
      </c>
      <c r="C42" s="65" t="n">
        <f aca="false">+(G21-C21)/C21</f>
        <v>-0.111111111111111</v>
      </c>
      <c r="D42" s="65" t="n">
        <f aca="false">+(H21-D21)/D21</f>
        <v>0.142857142857143</v>
      </c>
      <c r="E42" s="65" t="n">
        <f aca="false">+(I21-E21)/E21</f>
        <v>3.5</v>
      </c>
      <c r="F42" s="65" t="n">
        <f aca="false">+(J21-F21)/F21</f>
        <v>0.727272727272727</v>
      </c>
      <c r="G42" s="101" t="n">
        <f aca="false">+(K21-G21)/G21</f>
        <v>-0.0625</v>
      </c>
      <c r="H42" s="101" t="n">
        <f aca="false">+(L21-H21)/H21</f>
        <v>0.25</v>
      </c>
      <c r="I42" s="101" t="n">
        <f aca="false">+(M21-I21)/I21</f>
        <v>-0.37037037037037</v>
      </c>
      <c r="J42" s="101" t="n">
        <f aca="false">+(N21-J21)/J21</f>
        <v>0.263157894736842</v>
      </c>
      <c r="K42" s="101" t="n">
        <f aca="false">+(O21-K21)/K21</f>
        <v>0.0666666666666667</v>
      </c>
      <c r="L42" s="101" t="n">
        <f aca="false">+(P21-L21)/L21</f>
        <v>-0.3</v>
      </c>
      <c r="M42" s="101" t="n">
        <f aca="false">+(Q21-M21)/M21</f>
        <v>0.235294117647059</v>
      </c>
      <c r="N42" s="101" t="n">
        <f aca="false">+(R21-N21)/N21</f>
        <v>0.25</v>
      </c>
      <c r="O42" s="101" t="n">
        <f aca="false">+(S21-O21)/O21</f>
        <v>0.5625</v>
      </c>
      <c r="P42" s="101" t="n">
        <f aca="false">+(T21-P21)/P21</f>
        <v>1.07142857142857</v>
      </c>
      <c r="Q42" s="101" t="n">
        <f aca="false">+(U21-Q21)/Q21</f>
        <v>-0.0952380952380952</v>
      </c>
      <c r="R42" s="101" t="n">
        <f aca="false">+(V21-R21)/R21</f>
        <v>-0.3</v>
      </c>
      <c r="S42" s="101" t="n">
        <f aca="false">+(W21-S21)/S21</f>
        <v>0.44</v>
      </c>
      <c r="T42" s="101" t="n">
        <f aca="false">+(X21-T21)/T21</f>
        <v>0.0689655172413793</v>
      </c>
      <c r="U42" s="101" t="n">
        <f aca="false">+(Y21-U21)/U21</f>
        <v>0.315789473684211</v>
      </c>
      <c r="V42" s="101" t="n">
        <f aca="false">+(Z21-V21)/V21</f>
        <v>0.761904761904762</v>
      </c>
      <c r="W42" s="101" t="n">
        <f aca="false">+(AA21-W21)/W21</f>
        <v>-0.194444444444444</v>
      </c>
      <c r="X42" s="101" t="n">
        <f aca="false">+(AB21-X21)/X21</f>
        <v>0.225806451612903</v>
      </c>
      <c r="Y42" s="101" t="n">
        <f aca="false">+(AC21-Y21)/Y21</f>
        <v>0.16</v>
      </c>
      <c r="Z42" s="101" t="n">
        <f aca="false">+(AD21-Z21)/Z21</f>
        <v>0.216216216216216</v>
      </c>
      <c r="AA42" s="101" t="n">
        <f aca="false">+(AE21-AA21)/AA21</f>
        <v>1</v>
      </c>
      <c r="AB42" s="101" t="n">
        <f aca="false">+(AF21-AB21)/AB21</f>
        <v>0.263157894736842</v>
      </c>
      <c r="AC42" s="101" t="n">
        <f aca="false">+(AG21-AC21)/AC21</f>
        <v>0.379310344827586</v>
      </c>
      <c r="AD42" s="101" t="n">
        <f aca="false">+(AH21-AD21)/AD21</f>
        <v>0.244444444444444</v>
      </c>
      <c r="AE42" s="101" t="n">
        <f aca="false">+(AI21-AE21)/AE21</f>
        <v>-0.379310344827586</v>
      </c>
      <c r="AF42" s="224" t="n">
        <f aca="false">+(AK21-AJ21)/AJ21</f>
        <v>0.591836734693878</v>
      </c>
      <c r="AG42" s="219" t="n">
        <f aca="false">+(AL21-AK21)/AK21</f>
        <v>-0.0256410256410256</v>
      </c>
      <c r="AH42" s="101" t="n">
        <f aca="false">+(AM21-AL21)/AL21</f>
        <v>0.0657894736842105</v>
      </c>
      <c r="AI42" s="101" t="n">
        <f aca="false">+(AN21-AM21)/AM21</f>
        <v>0.160493827160494</v>
      </c>
      <c r="AJ42" s="101" t="n">
        <f aca="false">+(AO21-AN21)/AN21</f>
        <v>0.372340425531915</v>
      </c>
      <c r="AK42" s="225" t="n">
        <f aca="false">+(AP21-AO21)/AO21</f>
        <v>0.0930232558139535</v>
      </c>
      <c r="AL42" s="225" t="n">
        <f aca="false">+(AQ21-AP21)/AP21</f>
        <v>0.432624113475177</v>
      </c>
    </row>
    <row r="43" customFormat="false" ht="15" hidden="false" customHeight="true" outlineLevel="0" collapsed="false">
      <c r="B43" s="57" t="s">
        <v>86</v>
      </c>
      <c r="C43" s="81" t="n">
        <f aca="false">+(G22-C22)/C22</f>
        <v>0.0305505142165759</v>
      </c>
      <c r="D43" s="81" t="n">
        <f aca="false">+(H22-D22)/D22</f>
        <v>0.169466548776894</v>
      </c>
      <c r="E43" s="81" t="n">
        <f aca="false">+(I22-E22)/E22</f>
        <v>0.120614899487584</v>
      </c>
      <c r="F43" s="81" t="n">
        <f aca="false">+(J22-F22)/F22</f>
        <v>0.242371403661726</v>
      </c>
      <c r="G43" s="110" t="n">
        <f aca="false">+(K22-G22)/G22</f>
        <v>0.13971235691224</v>
      </c>
      <c r="H43" s="110" t="n">
        <f aca="false">+(L22-H22)/H22</f>
        <v>0.0743447580645161</v>
      </c>
      <c r="I43" s="110" t="n">
        <f aca="false">+(M22-I22)/I22</f>
        <v>0.24727400633134</v>
      </c>
      <c r="J43" s="110" t="n">
        <f aca="false">+(N22-J22)/J22</f>
        <v>0.120701754385965</v>
      </c>
      <c r="K43" s="110" t="n">
        <f aca="false">+(O22-K22)/K22</f>
        <v>0.23667267576616</v>
      </c>
      <c r="L43" s="110" t="n">
        <f aca="false">+(P22-L22)/L22</f>
        <v>0.148721557588553</v>
      </c>
      <c r="M43" s="110" t="n">
        <f aca="false">+(Q22-M22)/M22</f>
        <v>0.0637337845459673</v>
      </c>
      <c r="N43" s="110" t="n">
        <f aca="false">+(R22-N22)/N22</f>
        <v>0.164683782091421</v>
      </c>
      <c r="O43" s="110" t="n">
        <f aca="false">+(S22-O22)/O22</f>
        <v>0.145356101624323</v>
      </c>
      <c r="P43" s="110" t="n">
        <f aca="false">+(T22-P22)/P22</f>
        <v>0.143557279967327</v>
      </c>
      <c r="Q43" s="110" t="n">
        <f aca="false">+(U22-Q22)/Q22</f>
        <v>0.0861611876988335</v>
      </c>
      <c r="R43" s="110" t="n">
        <f aca="false">+(V22-R22)/R22</f>
        <v>0.0378136200716846</v>
      </c>
      <c r="S43" s="110" t="n">
        <f aca="false">+(W22-S22)/S22</f>
        <v>0.108181818181818</v>
      </c>
      <c r="T43" s="110" t="n">
        <f aca="false">+(X22-T22)/T22</f>
        <v>0.0771428571428571</v>
      </c>
      <c r="U43" s="110" t="n">
        <f aca="false">+(Y22-U22)/U22</f>
        <v>0.081767146692702</v>
      </c>
      <c r="V43" s="110" t="n">
        <f aca="false">+(Z22-V22)/V22</f>
        <v>0.161112070454153</v>
      </c>
      <c r="W43" s="110" t="n">
        <f aca="false">+(AA22-W22)/W22</f>
        <v>0.0137817883511075</v>
      </c>
      <c r="X43" s="110" t="n">
        <f aca="false">+(AB22-X22)/X22</f>
        <v>0.100629973474801</v>
      </c>
      <c r="Y43" s="110" t="n">
        <f aca="false">+(AC22-Y22)/Y22</f>
        <v>0.127707581227437</v>
      </c>
      <c r="Z43" s="110" t="n">
        <f aca="false">+(AD22-Z22)/Z22</f>
        <v>0.0968173706127305</v>
      </c>
      <c r="AA43" s="110" t="n">
        <f aca="false">+(AE22-AA22)/AA22</f>
        <v>0.157145169121217</v>
      </c>
      <c r="AB43" s="110" t="n">
        <f aca="false">+(AF22-AB22)/AB22</f>
        <v>0.0695887934929959</v>
      </c>
      <c r="AC43" s="110" t="n">
        <f aca="false">+(AG22-AC22)/AC22</f>
        <v>0.184873949579832</v>
      </c>
      <c r="AD43" s="110" t="n">
        <f aca="false">+(AH22-AD22)/AD22</f>
        <v>0.0752542372881356</v>
      </c>
      <c r="AE43" s="110" t="n">
        <f aca="false">+(AI22-AE22)/AE22</f>
        <v>0.032027972027972</v>
      </c>
      <c r="AF43" s="226" t="n">
        <f aca="false">+(AK22-AJ22)/AJ22</f>
        <v>0.143251557939576</v>
      </c>
      <c r="AG43" s="227" t="n">
        <f aca="false">+(AL22-AK22)/AK22</f>
        <v>0.137307665769682</v>
      </c>
      <c r="AH43" s="110" t="n">
        <f aca="false">+(AM22-AL22)/AL22</f>
        <v>0.155796881635625</v>
      </c>
      <c r="AI43" s="110" t="n">
        <f aca="false">+(AN22-AM22)/AM22</f>
        <v>0.101674452784631</v>
      </c>
      <c r="AJ43" s="110" t="n">
        <f aca="false">+(AO22-AN22)/AN22</f>
        <v>0.10934819897084</v>
      </c>
      <c r="AK43" s="110" t="n">
        <f aca="false">+(AP22-AO22)/AO22</f>
        <v>0.0819482025512176</v>
      </c>
      <c r="AL43" s="110" t="n">
        <f aca="false">+(AQ22-AP22)/AP22</f>
        <v>0.11559684014132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" width="3.99"/>
    <col collapsed="false" customWidth="true" hidden="false" outlineLevel="0" max="12" min="2" style="10" width="14.7"/>
    <col collapsed="false" customWidth="false" hidden="false" outlineLevel="0" max="257" min="13" style="10" width="11.42"/>
  </cols>
  <sheetData>
    <row r="2" customFormat="false" ht="18" hidden="false" customHeight="tru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5" hidden="false" customHeight="false" outlineLevel="0" collapsed="false">
      <c r="B3" s="13" t="s">
        <v>15</v>
      </c>
      <c r="C3" s="14"/>
      <c r="D3" s="14"/>
      <c r="E3" s="14"/>
      <c r="F3" s="14"/>
      <c r="G3" s="14"/>
      <c r="H3" s="14"/>
      <c r="I3" s="14"/>
    </row>
    <row r="4" customFormat="false" ht="15" hidden="false" customHeight="false" outlineLevel="0" collapsed="false">
      <c r="B4" s="15" t="s">
        <v>16</v>
      </c>
      <c r="C4" s="14"/>
      <c r="D4" s="14"/>
      <c r="E4" s="14"/>
      <c r="F4" s="14"/>
      <c r="G4" s="14"/>
      <c r="H4" s="14"/>
      <c r="I4" s="14"/>
    </row>
    <row r="5" customFormat="false" ht="7.5" hidden="false" customHeight="true" outlineLevel="0" collapsed="false"/>
    <row r="6" customFormat="false" ht="63.75" hidden="false" customHeight="true" outlineLevel="0" collapsed="false">
      <c r="C6" s="16" t="s">
        <v>17</v>
      </c>
      <c r="D6" s="16" t="s">
        <v>18</v>
      </c>
      <c r="E6" s="16" t="s">
        <v>19</v>
      </c>
      <c r="F6" s="16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  <c r="L6" s="17" t="s">
        <v>26</v>
      </c>
    </row>
    <row r="7" customFormat="false" ht="14.25" hidden="false" customHeight="false" outlineLevel="0" collapsed="false">
      <c r="B7" s="18" t="s">
        <v>27</v>
      </c>
      <c r="C7" s="19" t="n">
        <v>44</v>
      </c>
      <c r="D7" s="20" t="n">
        <v>0.0731707317073171</v>
      </c>
      <c r="E7" s="21" t="n">
        <v>23182</v>
      </c>
      <c r="F7" s="20" t="n">
        <v>-0.0414719867686583</v>
      </c>
      <c r="G7" s="22" t="n">
        <v>14335</v>
      </c>
      <c r="H7" s="20" t="n">
        <v>-0.102491860756324</v>
      </c>
      <c r="I7" s="21" t="n">
        <v>1989</v>
      </c>
      <c r="J7" s="20" t="n">
        <v>-0.288372093023256</v>
      </c>
      <c r="K7" s="21" t="n">
        <v>1090</v>
      </c>
      <c r="L7" s="23" t="n">
        <v>-0.339794064203513</v>
      </c>
    </row>
    <row r="8" customFormat="false" ht="14.25" hidden="false" customHeight="false" outlineLevel="0" collapsed="false">
      <c r="B8" s="24" t="s">
        <v>28</v>
      </c>
      <c r="C8" s="25" t="n">
        <v>55</v>
      </c>
      <c r="D8" s="20" t="n">
        <v>0.833333333333333</v>
      </c>
      <c r="E8" s="26" t="n">
        <v>21346</v>
      </c>
      <c r="F8" s="20" t="n">
        <v>-0.0561131992040681</v>
      </c>
      <c r="G8" s="27" t="n">
        <v>13060</v>
      </c>
      <c r="H8" s="20" t="n">
        <v>-0.0984398729808091</v>
      </c>
      <c r="I8" s="26" t="n">
        <v>1687</v>
      </c>
      <c r="J8" s="20" t="n">
        <v>-0.288485870940531</v>
      </c>
      <c r="K8" s="26" t="n">
        <v>994</v>
      </c>
      <c r="L8" s="23" t="n">
        <v>-0.329284750337382</v>
      </c>
    </row>
    <row r="9" customFormat="false" ht="14.25" hidden="false" customHeight="false" outlineLevel="0" collapsed="false">
      <c r="B9" s="24" t="s">
        <v>29</v>
      </c>
      <c r="C9" s="25" t="n">
        <v>37</v>
      </c>
      <c r="D9" s="20" t="n">
        <v>0.48</v>
      </c>
      <c r="E9" s="26" t="n">
        <v>15348</v>
      </c>
      <c r="F9" s="20" t="n">
        <v>-0.0579425484900565</v>
      </c>
      <c r="G9" s="27" t="n">
        <v>9521</v>
      </c>
      <c r="H9" s="20" t="n">
        <v>-0.0784939992257066</v>
      </c>
      <c r="I9" s="26" t="n">
        <v>1238</v>
      </c>
      <c r="J9" s="20" t="n">
        <v>-0.208945686900958</v>
      </c>
      <c r="K9" s="26" t="n">
        <v>669</v>
      </c>
      <c r="L9" s="23" t="n">
        <v>-0.309597523219814</v>
      </c>
    </row>
    <row r="10" customFormat="false" ht="14.25" hidden="false" customHeight="false" outlineLevel="0" collapsed="false">
      <c r="B10" s="24" t="s">
        <v>30</v>
      </c>
      <c r="C10" s="25" t="n">
        <v>53</v>
      </c>
      <c r="D10" s="20" t="n">
        <v>0.127659574468085</v>
      </c>
      <c r="E10" s="26" t="n">
        <v>20757</v>
      </c>
      <c r="F10" s="20" t="n">
        <v>-0.0795121951219512</v>
      </c>
      <c r="G10" s="27" t="n">
        <v>13331</v>
      </c>
      <c r="H10" s="20" t="n">
        <v>-0.0993176136747517</v>
      </c>
      <c r="I10" s="26" t="n">
        <v>1627</v>
      </c>
      <c r="J10" s="20" t="n">
        <v>-0.212106537530266</v>
      </c>
      <c r="K10" s="26" t="n">
        <v>917</v>
      </c>
      <c r="L10" s="23" t="n">
        <v>-0.260483870967742</v>
      </c>
    </row>
    <row r="11" customFormat="false" ht="14.25" hidden="false" customHeight="false" outlineLevel="0" collapsed="false">
      <c r="B11" s="24" t="s">
        <v>31</v>
      </c>
      <c r="C11" s="25" t="n">
        <v>34</v>
      </c>
      <c r="D11" s="20" t="n">
        <v>-0.227272727272727</v>
      </c>
      <c r="E11" s="26" t="n">
        <v>18923</v>
      </c>
      <c r="F11" s="20" t="n">
        <v>-0.183720127685273</v>
      </c>
      <c r="G11" s="27" t="n">
        <v>11808</v>
      </c>
      <c r="H11" s="20" t="n">
        <v>-0.176281827694454</v>
      </c>
      <c r="I11" s="26" t="n">
        <v>1398</v>
      </c>
      <c r="J11" s="20" t="n">
        <v>-0.297134238310709</v>
      </c>
      <c r="K11" s="26" t="n">
        <v>802</v>
      </c>
      <c r="L11" s="23" t="n">
        <v>-0.264220183486239</v>
      </c>
    </row>
    <row r="12" customFormat="false" ht="14.25" hidden="false" customHeight="false" outlineLevel="0" collapsed="false">
      <c r="B12" s="24" t="s">
        <v>32</v>
      </c>
      <c r="C12" s="25" t="n">
        <v>56</v>
      </c>
      <c r="D12" s="20" t="n">
        <v>0.0181818181818182</v>
      </c>
      <c r="E12" s="26" t="n">
        <v>21079</v>
      </c>
      <c r="F12" s="20" t="n">
        <v>-0.0125081982572847</v>
      </c>
      <c r="G12" s="27" t="n">
        <v>13254</v>
      </c>
      <c r="H12" s="20" t="n">
        <v>0.014854517611026</v>
      </c>
      <c r="I12" s="26" t="n">
        <v>1703</v>
      </c>
      <c r="J12" s="20" t="n">
        <v>0.00948429164196799</v>
      </c>
      <c r="K12" s="26" t="n">
        <v>849</v>
      </c>
      <c r="L12" s="23" t="n">
        <v>-0.145875251509054</v>
      </c>
    </row>
    <row r="13" customFormat="false" ht="14.25" hidden="false" customHeight="false" outlineLevel="0" collapsed="false">
      <c r="B13" s="24" t="s">
        <v>33</v>
      </c>
      <c r="C13" s="25" t="n">
        <v>42</v>
      </c>
      <c r="D13" s="20" t="n">
        <v>0.135135135135135</v>
      </c>
      <c r="E13" s="26" t="n">
        <v>14945</v>
      </c>
      <c r="F13" s="20" t="n">
        <v>-0.0262574928329424</v>
      </c>
      <c r="G13" s="27" t="n">
        <v>9615</v>
      </c>
      <c r="H13" s="20" t="n">
        <v>0.00987291250919021</v>
      </c>
      <c r="I13" s="26" t="n">
        <v>1229</v>
      </c>
      <c r="J13" s="20" t="n">
        <v>-0.00726978998384491</v>
      </c>
      <c r="K13" s="26" t="n">
        <v>599</v>
      </c>
      <c r="L13" s="23" t="n">
        <v>-0.104633781763827</v>
      </c>
    </row>
    <row r="14" customFormat="false" ht="14.25" hidden="false" customHeight="false" outlineLevel="0" collapsed="false">
      <c r="B14" s="24" t="s">
        <v>34</v>
      </c>
      <c r="C14" s="25" t="n">
        <v>59</v>
      </c>
      <c r="D14" s="20" t="n">
        <v>0.113207547169811</v>
      </c>
      <c r="E14" s="26" t="n">
        <v>18879</v>
      </c>
      <c r="F14" s="20" t="n">
        <v>-0.0904755022402081</v>
      </c>
      <c r="G14" s="27" t="n">
        <v>13300</v>
      </c>
      <c r="H14" s="20" t="n">
        <v>-0.00232540694621559</v>
      </c>
      <c r="I14" s="26" t="n">
        <v>1580</v>
      </c>
      <c r="J14" s="20" t="n">
        <v>-0.0288875230485556</v>
      </c>
      <c r="K14" s="26" t="n">
        <v>910</v>
      </c>
      <c r="L14" s="23" t="n">
        <v>-0.00763358778625954</v>
      </c>
    </row>
    <row r="15" customFormat="false" ht="14.25" hidden="false" customHeight="false" outlineLevel="0" collapsed="false">
      <c r="B15" s="24" t="s">
        <v>35</v>
      </c>
      <c r="C15" s="25" t="n">
        <v>41</v>
      </c>
      <c r="D15" s="20" t="n">
        <v>0.205882352941176</v>
      </c>
      <c r="E15" s="26" t="n">
        <v>17357</v>
      </c>
      <c r="F15" s="20" t="n">
        <v>-0.0827564339692438</v>
      </c>
      <c r="G15" s="27" t="n">
        <v>11992</v>
      </c>
      <c r="H15" s="20" t="n">
        <v>0.0155826558265583</v>
      </c>
      <c r="I15" s="26" t="n">
        <v>1428</v>
      </c>
      <c r="J15" s="20" t="n">
        <v>0.0214592274678112</v>
      </c>
      <c r="K15" s="26" t="n">
        <v>764</v>
      </c>
      <c r="L15" s="23" t="n">
        <v>-0.0473815461346633</v>
      </c>
    </row>
    <row r="16" customFormat="false" ht="14.25" hidden="false" customHeight="false" outlineLevel="0" collapsed="false">
      <c r="B16" s="24" t="s">
        <v>36</v>
      </c>
      <c r="C16" s="25" t="n">
        <v>52</v>
      </c>
      <c r="D16" s="20" t="n">
        <v>-0.0714285714285714</v>
      </c>
      <c r="E16" s="26" t="n">
        <v>18240</v>
      </c>
      <c r="F16" s="20" t="n">
        <v>-0.134683808529816</v>
      </c>
      <c r="G16" s="27" t="n">
        <v>12180</v>
      </c>
      <c r="H16" s="20" t="n">
        <v>-0.0810321412403803</v>
      </c>
      <c r="I16" s="26" t="n">
        <v>1473</v>
      </c>
      <c r="J16" s="20" t="n">
        <v>-0.135055783910746</v>
      </c>
      <c r="K16" s="26" t="n">
        <v>783</v>
      </c>
      <c r="L16" s="23" t="n">
        <v>-0.0777385159010601</v>
      </c>
    </row>
    <row r="17" customFormat="false" ht="14.25" hidden="false" customHeight="false" outlineLevel="0" collapsed="false">
      <c r="B17" s="28" t="s">
        <v>37</v>
      </c>
      <c r="C17" s="25" t="n">
        <v>29</v>
      </c>
      <c r="D17" s="20" t="n">
        <v>-0.30952380952381</v>
      </c>
      <c r="E17" s="26" t="n">
        <v>14206</v>
      </c>
      <c r="F17" s="20" t="n">
        <v>-0.0494479759116761</v>
      </c>
      <c r="G17" s="27" t="n">
        <v>9652</v>
      </c>
      <c r="H17" s="20" t="n">
        <v>0.00384815392615705</v>
      </c>
      <c r="I17" s="26" t="n">
        <v>1133</v>
      </c>
      <c r="J17" s="20" t="n">
        <v>-0.0781122864117168</v>
      </c>
      <c r="K17" s="26" t="n">
        <v>564</v>
      </c>
      <c r="L17" s="23" t="n">
        <v>-0.0584307178631052</v>
      </c>
    </row>
    <row r="18" customFormat="false" ht="14.25" hidden="false" customHeight="false" outlineLevel="0" collapsed="false">
      <c r="B18" s="28" t="s">
        <v>38</v>
      </c>
      <c r="C18" s="25" t="n">
        <v>42</v>
      </c>
      <c r="D18" s="20" t="n">
        <v>-0.288135593220339</v>
      </c>
      <c r="E18" s="26" t="n">
        <v>18581</v>
      </c>
      <c r="F18" s="20" t="n">
        <v>-0.0157847343609301</v>
      </c>
      <c r="G18" s="27" t="n">
        <v>13743</v>
      </c>
      <c r="H18" s="20" t="n">
        <v>0.0333082706766917</v>
      </c>
      <c r="I18" s="26" t="n">
        <v>1487</v>
      </c>
      <c r="J18" s="20" t="n">
        <v>-0.0588607594936709</v>
      </c>
      <c r="K18" s="26" t="n">
        <v>836</v>
      </c>
      <c r="L18" s="23" t="n">
        <v>-0.0813186813186813</v>
      </c>
    </row>
    <row r="19" customFormat="false" ht="14.25" hidden="false" customHeight="false" outlineLevel="0" collapsed="false">
      <c r="B19" s="28" t="s">
        <v>39</v>
      </c>
      <c r="C19" s="25" t="n">
        <v>38</v>
      </c>
      <c r="D19" s="20" t="n">
        <v>-0.0731707317073171</v>
      </c>
      <c r="E19" s="26" t="n">
        <v>18262</v>
      </c>
      <c r="F19" s="20" t="n">
        <v>0.0521403468341303</v>
      </c>
      <c r="G19" s="27" t="n">
        <v>12558</v>
      </c>
      <c r="H19" s="20" t="n">
        <v>0.0471981320880587</v>
      </c>
      <c r="I19" s="26" t="n">
        <v>1439</v>
      </c>
      <c r="J19" s="20" t="n">
        <v>0.007703081232493</v>
      </c>
      <c r="K19" s="26" t="n">
        <v>806</v>
      </c>
      <c r="L19" s="23" t="n">
        <v>0.0549738219895288</v>
      </c>
    </row>
    <row r="20" customFormat="false" ht="14.25" hidden="false" customHeight="false" outlineLevel="0" collapsed="false">
      <c r="B20" s="28" t="s">
        <v>40</v>
      </c>
      <c r="C20" s="25" t="n">
        <v>53</v>
      </c>
      <c r="D20" s="20" t="n">
        <f aca="false">+(C20-C16)/C16</f>
        <v>0.0192307692307692</v>
      </c>
      <c r="E20" s="26" t="n">
        <v>19191</v>
      </c>
      <c r="F20" s="20" t="n">
        <f aca="false">+(E20-E16)/E16</f>
        <v>0.0521381578947368</v>
      </c>
      <c r="G20" s="27" t="n">
        <v>12883</v>
      </c>
      <c r="H20" s="20" t="n">
        <f aca="false">+(G20-G16)/G16</f>
        <v>0.0577175697865353</v>
      </c>
      <c r="I20" s="26" t="n">
        <v>1393</v>
      </c>
      <c r="J20" s="20" t="n">
        <f aca="false">+(I20-I16)/I16</f>
        <v>-0.0543109300746775</v>
      </c>
      <c r="K20" s="26" t="n">
        <v>742</v>
      </c>
      <c r="L20" s="23" t="n">
        <f aca="false">+(K20-K16)/K16</f>
        <v>-0.0523627075351213</v>
      </c>
    </row>
    <row r="21" customFormat="false" ht="14.25" hidden="false" customHeight="false" outlineLevel="0" collapsed="false">
      <c r="B21" s="28" t="s">
        <v>41</v>
      </c>
      <c r="C21" s="25" t="n">
        <v>23</v>
      </c>
      <c r="D21" s="20" t="n">
        <f aca="false">+(C21-C17)/C17</f>
        <v>-0.206896551724138</v>
      </c>
      <c r="E21" s="26" t="n">
        <v>14308</v>
      </c>
      <c r="F21" s="20" t="n">
        <f aca="false">+(E21-E17)/E17</f>
        <v>0.00718006476136844</v>
      </c>
      <c r="G21" s="27" t="n">
        <v>9632</v>
      </c>
      <c r="H21" s="20" t="n">
        <f aca="false">+(G21-G17)/G17</f>
        <v>-0.00207210940737671</v>
      </c>
      <c r="I21" s="26" t="n">
        <v>1006</v>
      </c>
      <c r="J21" s="20" t="n">
        <f aca="false">+(I21-I17)/I17</f>
        <v>-0.112091791703442</v>
      </c>
      <c r="K21" s="26" t="n">
        <v>427</v>
      </c>
      <c r="L21" s="23" t="n">
        <f aca="false">+(K21-K17)/K17</f>
        <v>-0.24290780141844</v>
      </c>
    </row>
    <row r="22" customFormat="false" ht="14.25" hidden="false" customHeight="false" outlineLevel="0" collapsed="false">
      <c r="B22" s="28" t="s">
        <v>42</v>
      </c>
      <c r="C22" s="25" t="n">
        <v>46</v>
      </c>
      <c r="D22" s="20" t="n">
        <f aca="false">+(C22-C18)/C18</f>
        <v>0.0952380952380952</v>
      </c>
      <c r="E22" s="26" t="n">
        <v>19132</v>
      </c>
      <c r="F22" s="20" t="n">
        <f aca="false">+(E22-E18)/E18</f>
        <v>0.0296539475808622</v>
      </c>
      <c r="G22" s="27" t="n">
        <v>13547</v>
      </c>
      <c r="H22" s="20" t="n">
        <f aca="false">+(G22-G18)/G18</f>
        <v>-0.0142618060103325</v>
      </c>
      <c r="I22" s="26" t="n">
        <v>1394</v>
      </c>
      <c r="J22" s="20" t="n">
        <f aca="false">+(I22-I18)/I18</f>
        <v>-0.062542030934768</v>
      </c>
      <c r="K22" s="26" t="n">
        <v>753</v>
      </c>
      <c r="L22" s="23" t="n">
        <f aca="false">+(K22-K18)/K18</f>
        <v>-0.0992822966507177</v>
      </c>
    </row>
    <row r="23" customFormat="false" ht="14.25" hidden="false" customHeight="false" outlineLevel="0" collapsed="false">
      <c r="B23" s="28" t="s">
        <v>43</v>
      </c>
      <c r="C23" s="25" t="n">
        <v>47</v>
      </c>
      <c r="D23" s="20" t="n">
        <f aca="false">+(C23-C19)/C19</f>
        <v>0.236842105263158</v>
      </c>
      <c r="E23" s="26" t="n">
        <v>18284</v>
      </c>
      <c r="F23" s="20" t="n">
        <f aca="false">+(E23-E19)/E19</f>
        <v>0.00120468732887964</v>
      </c>
      <c r="G23" s="27" t="n">
        <v>13017</v>
      </c>
      <c r="H23" s="20" t="n">
        <f aca="false">+(G23-G19)/G19</f>
        <v>0.0365504061156235</v>
      </c>
      <c r="I23" s="26" t="n">
        <v>1338</v>
      </c>
      <c r="J23" s="20" t="n">
        <f aca="false">+(I23-I19)/I19</f>
        <v>-0.0701876302988186</v>
      </c>
      <c r="K23" s="26" t="n">
        <v>658</v>
      </c>
      <c r="L23" s="23" t="n">
        <f aca="false">+(K23-K19)/K19</f>
        <v>-0.183622828784119</v>
      </c>
    </row>
    <row r="24" customFormat="false" ht="14.25" hidden="false" customHeight="false" outlineLevel="0" collapsed="false">
      <c r="B24" s="28" t="s">
        <v>44</v>
      </c>
      <c r="C24" s="25" t="n">
        <v>60</v>
      </c>
      <c r="D24" s="20" t="n">
        <f aca="false">+(C24-C20)/C20</f>
        <v>0.132075471698113</v>
      </c>
      <c r="E24" s="26" t="n">
        <v>18064</v>
      </c>
      <c r="F24" s="20" t="n">
        <f aca="false">+(E24-E20)/E20</f>
        <v>-0.0587254442186442</v>
      </c>
      <c r="G24" s="27" t="n">
        <v>12275</v>
      </c>
      <c r="H24" s="20" t="n">
        <f aca="false">+(G24-G20)/G20</f>
        <v>-0.0471939765582551</v>
      </c>
      <c r="I24" s="26" t="n">
        <v>1277</v>
      </c>
      <c r="J24" s="20" t="n">
        <f aca="false">+(I24-I20)/I20</f>
        <v>-0.0832735104091888</v>
      </c>
      <c r="K24" s="26" t="n">
        <v>645</v>
      </c>
      <c r="L24" s="23" t="n">
        <f aca="false">+(K24-K20)/K20</f>
        <v>-0.130727762803235</v>
      </c>
    </row>
    <row r="25" customFormat="false" ht="14.25" hidden="false" customHeight="false" outlineLevel="0" collapsed="false">
      <c r="B25" s="28" t="s">
        <v>45</v>
      </c>
      <c r="C25" s="25" t="n">
        <v>29</v>
      </c>
      <c r="D25" s="20" t="n">
        <f aca="false">+(C25-C21)/C21</f>
        <v>0.260869565217391</v>
      </c>
      <c r="E25" s="26" t="n">
        <v>14216</v>
      </c>
      <c r="F25" s="20" t="n">
        <f aca="false">+(E25-E21)/E21</f>
        <v>-0.00642996924797316</v>
      </c>
      <c r="G25" s="27" t="n">
        <v>9493</v>
      </c>
      <c r="H25" s="20" t="n">
        <f aca="false">+(G25-G21)/G21</f>
        <v>-0.0144310631229236</v>
      </c>
      <c r="I25" s="26" t="n">
        <v>1021</v>
      </c>
      <c r="J25" s="20" t="n">
        <f aca="false">+(I25-I21)/I21</f>
        <v>0.0149105367793241</v>
      </c>
      <c r="K25" s="26" t="n">
        <v>456</v>
      </c>
      <c r="L25" s="23" t="n">
        <f aca="false">+(K25-K21)/K21</f>
        <v>0.0679156908665105</v>
      </c>
    </row>
    <row r="26" customFormat="false" ht="14.25" hidden="false" customHeight="false" outlineLevel="0" collapsed="false">
      <c r="B26" s="28" t="s">
        <v>46</v>
      </c>
      <c r="C26" s="25" t="n">
        <v>40</v>
      </c>
      <c r="D26" s="20" t="n">
        <f aca="false">+(C26-C22)/C22</f>
        <v>-0.130434782608696</v>
      </c>
      <c r="E26" s="26" t="n">
        <v>18287</v>
      </c>
      <c r="F26" s="20" t="n">
        <f aca="false">+(E26-E22)/E22</f>
        <v>-0.0441668408948359</v>
      </c>
      <c r="G26" s="27" t="n">
        <v>13543</v>
      </c>
      <c r="H26" s="20" t="n">
        <f aca="false">+(G26-G22)/G22</f>
        <v>-0.000295268325090426</v>
      </c>
      <c r="I26" s="26" t="n">
        <v>1236</v>
      </c>
      <c r="J26" s="20" t="n">
        <f aca="false">+(I26-I22)/I22</f>
        <v>-0.113342898134864</v>
      </c>
      <c r="K26" s="26" t="n">
        <v>716</v>
      </c>
      <c r="L26" s="23" t="n">
        <f aca="false">+(K26-K22)/K22</f>
        <v>-0.049136786188579</v>
      </c>
    </row>
    <row r="27" customFormat="false" ht="14.25" hidden="false" customHeight="false" outlineLevel="0" collapsed="false">
      <c r="B27" s="28" t="s">
        <v>47</v>
      </c>
      <c r="C27" s="25" t="n">
        <v>45</v>
      </c>
      <c r="D27" s="20" t="n">
        <f aca="false">+(C27-C23)/C23</f>
        <v>-0.0425531914893617</v>
      </c>
      <c r="E27" s="26" t="n">
        <v>18365</v>
      </c>
      <c r="F27" s="20" t="n">
        <f aca="false">+(E27-E23)/E23</f>
        <v>0.00443010282213958</v>
      </c>
      <c r="G27" s="27" t="n">
        <v>12821</v>
      </c>
      <c r="H27" s="20" t="n">
        <f aca="false">+(G27-G23)/G23</f>
        <v>-0.0150572328493508</v>
      </c>
      <c r="I27" s="26" t="n">
        <v>1284</v>
      </c>
      <c r="J27" s="20" t="n">
        <f aca="false">+(I27-I23)/I23</f>
        <v>-0.0403587443946188</v>
      </c>
      <c r="K27" s="26" t="n">
        <v>655</v>
      </c>
      <c r="L27" s="23" t="n">
        <f aca="false">+(K27-K23)/K23</f>
        <v>-0.00455927051671733</v>
      </c>
    </row>
    <row r="28" customFormat="false" ht="14.25" hidden="false" customHeight="false" outlineLevel="0" collapsed="false">
      <c r="B28" s="28" t="s">
        <v>48</v>
      </c>
      <c r="C28" s="25" t="n">
        <v>35</v>
      </c>
      <c r="D28" s="20" t="n">
        <f aca="false">+(C28-C24)/C24</f>
        <v>-0.416666666666667</v>
      </c>
      <c r="E28" s="26" t="n">
        <v>18032</v>
      </c>
      <c r="F28" s="20" t="n">
        <f aca="false">+(E28-E24)/E24</f>
        <v>-0.00177147918511958</v>
      </c>
      <c r="G28" s="27" t="n">
        <v>12504</v>
      </c>
      <c r="H28" s="20" t="n">
        <f aca="false">+(G28-G24)/G24</f>
        <v>0.0186558044806517</v>
      </c>
      <c r="I28" s="26" t="n">
        <v>1232</v>
      </c>
      <c r="J28" s="20" t="n">
        <f aca="false">+(I28-I24)/I24</f>
        <v>-0.0352388410336727</v>
      </c>
      <c r="K28" s="26" t="n">
        <v>609</v>
      </c>
      <c r="L28" s="23" t="n">
        <f aca="false">+(K28-K24)/K24</f>
        <v>-0.0558139534883721</v>
      </c>
    </row>
    <row r="29" customFormat="false" ht="14.25" hidden="false" customHeight="false" outlineLevel="0" collapsed="false">
      <c r="B29" s="28" t="s">
        <v>49</v>
      </c>
      <c r="C29" s="25" t="n">
        <v>27</v>
      </c>
      <c r="D29" s="20" t="n">
        <f aca="false">+(C29-C25)/C25</f>
        <v>-0.0689655172413793</v>
      </c>
      <c r="E29" s="26" t="n">
        <v>13768</v>
      </c>
      <c r="F29" s="20" t="n">
        <f aca="false">+(E29-E25)/E25</f>
        <v>-0.0315137872819358</v>
      </c>
      <c r="G29" s="27" t="n">
        <v>9544</v>
      </c>
      <c r="H29" s="20" t="n">
        <f aca="false">+(G29-G25)/G25</f>
        <v>0.0053723796481618</v>
      </c>
      <c r="I29" s="26" t="n">
        <v>884</v>
      </c>
      <c r="J29" s="20" t="n">
        <f aca="false">+(I29-I25)/I25</f>
        <v>-0.134182174338883</v>
      </c>
      <c r="K29" s="26" t="n">
        <v>437</v>
      </c>
      <c r="L29" s="23" t="n">
        <f aca="false">+(K29-K25)/K25</f>
        <v>-0.0416666666666667</v>
      </c>
    </row>
    <row r="30" customFormat="false" ht="14.25" hidden="false" customHeight="false" outlineLevel="0" collapsed="false">
      <c r="B30" s="28" t="s">
        <v>50</v>
      </c>
      <c r="C30" s="25" t="n">
        <v>57</v>
      </c>
      <c r="D30" s="20" t="n">
        <f aca="false">+(C30-C26)/C26</f>
        <v>0.425</v>
      </c>
      <c r="E30" s="26" t="n">
        <v>20376</v>
      </c>
      <c r="F30" s="20" t="n">
        <f aca="false">+(E30-E26)/E26</f>
        <v>0.114234155410948</v>
      </c>
      <c r="G30" s="27" t="n">
        <v>14461</v>
      </c>
      <c r="H30" s="20" t="n">
        <f aca="false">+(G30-G26)/G26</f>
        <v>0.067784095104482</v>
      </c>
      <c r="I30" s="26" t="n">
        <v>1329</v>
      </c>
      <c r="J30" s="20" t="n">
        <f aca="false">+(I30-I26)/I26</f>
        <v>0.0752427184466019</v>
      </c>
      <c r="K30" s="26" t="n">
        <v>695</v>
      </c>
      <c r="L30" s="23" t="n">
        <f aca="false">+(K30-K26)/K26</f>
        <v>-0.0293296089385475</v>
      </c>
    </row>
    <row r="31" customFormat="false" ht="14.25" hidden="false" customHeight="false" outlineLevel="0" collapsed="false">
      <c r="B31" s="28" t="s">
        <v>51</v>
      </c>
      <c r="C31" s="25" t="n">
        <v>49</v>
      </c>
      <c r="D31" s="20" t="n">
        <f aca="false">+(C31-C27)/C27</f>
        <v>0.0888888888888889</v>
      </c>
      <c r="E31" s="26" t="n">
        <v>17020</v>
      </c>
      <c r="F31" s="20" t="n">
        <f aca="false">+(E31-E27)/E27</f>
        <v>-0.0732371358562483</v>
      </c>
      <c r="G31" s="27" t="n">
        <v>11948</v>
      </c>
      <c r="H31" s="20" t="n">
        <f aca="false">+(G31-G27)/G27</f>
        <v>-0.068091412526324</v>
      </c>
      <c r="I31" s="26" t="n">
        <v>1048</v>
      </c>
      <c r="J31" s="20" t="n">
        <f aca="false">+(I31-I27)/I27</f>
        <v>-0.18380062305296</v>
      </c>
      <c r="K31" s="26" t="n">
        <v>567</v>
      </c>
      <c r="L31" s="23" t="n">
        <f aca="false">+(K31-K27)/K27</f>
        <v>-0.134351145038168</v>
      </c>
    </row>
    <row r="32" customFormat="false" ht="14.25" hidden="false" customHeight="false" outlineLevel="0" collapsed="false">
      <c r="B32" s="28" t="s">
        <v>52</v>
      </c>
      <c r="C32" s="25" t="n">
        <v>46</v>
      </c>
      <c r="D32" s="20" t="n">
        <f aca="false">+(C32-C28)/C28</f>
        <v>0.314285714285714</v>
      </c>
      <c r="E32" s="26" t="n">
        <v>18757</v>
      </c>
      <c r="F32" s="20" t="n">
        <f aca="false">+(E32-E28)/E28</f>
        <v>0.0402062999112689</v>
      </c>
      <c r="G32" s="27" t="n">
        <v>12262</v>
      </c>
      <c r="H32" s="20" t="n">
        <f aca="false">+(G32-G28)/G28</f>
        <v>-0.0193538067818298</v>
      </c>
      <c r="I32" s="26" t="n">
        <v>1316</v>
      </c>
      <c r="J32" s="20" t="n">
        <f aca="false">+(I32-I28)/I28</f>
        <v>0.0681818181818182</v>
      </c>
      <c r="K32" s="26" t="n">
        <v>562</v>
      </c>
      <c r="L32" s="23" t="n">
        <f aca="false">+(K32-K28)/K28</f>
        <v>-0.077175697865353</v>
      </c>
    </row>
    <row r="33" customFormat="false" ht="14.25" hidden="false" customHeight="false" outlineLevel="0" collapsed="false">
      <c r="B33" s="28" t="s">
        <v>53</v>
      </c>
      <c r="C33" s="25" t="n">
        <v>36</v>
      </c>
      <c r="D33" s="20" t="n">
        <f aca="false">+(C33-C29)/C29</f>
        <v>0.333333333333333</v>
      </c>
      <c r="E33" s="26" t="n">
        <v>14604</v>
      </c>
      <c r="F33" s="20" t="n">
        <f aca="false">+(E33-E29)/E29</f>
        <v>0.0607205113306217</v>
      </c>
      <c r="G33" s="27" t="n">
        <v>9632</v>
      </c>
      <c r="H33" s="20" t="n">
        <f aca="false">+(G33-G29)/G29</f>
        <v>0.00922045264040235</v>
      </c>
      <c r="I33" s="26" t="n">
        <v>955</v>
      </c>
      <c r="J33" s="20" t="n">
        <f aca="false">+(I33-I29)/I29</f>
        <v>0.080316742081448</v>
      </c>
      <c r="K33" s="26" t="n">
        <v>486</v>
      </c>
      <c r="L33" s="23" t="n">
        <f aca="false">+(K33-K29)/K29</f>
        <v>0.112128146453089</v>
      </c>
    </row>
    <row r="34" customFormat="false" ht="14.25" hidden="false" customHeight="false" outlineLevel="0" collapsed="false">
      <c r="B34" s="28" t="s">
        <v>54</v>
      </c>
      <c r="C34" s="25" t="n">
        <v>47</v>
      </c>
      <c r="D34" s="20" t="n">
        <f aca="false">+(C34-C30)/C30</f>
        <v>-0.175438596491228</v>
      </c>
      <c r="E34" s="26" t="n">
        <v>19945</v>
      </c>
      <c r="F34" s="20" t="n">
        <f aca="false">+(E34-E30)/E30</f>
        <v>-0.0211523360816647</v>
      </c>
      <c r="G34" s="27" t="n">
        <v>13767</v>
      </c>
      <c r="H34" s="20" t="n">
        <f aca="false">+(G34-G30)/G30</f>
        <v>-0.0479911486065971</v>
      </c>
      <c r="I34" s="26" t="n">
        <v>1312</v>
      </c>
      <c r="J34" s="20" t="n">
        <f aca="false">+(I34-I30)/I30</f>
        <v>-0.0127915726109857</v>
      </c>
      <c r="K34" s="26" t="n">
        <v>616</v>
      </c>
      <c r="L34" s="23" t="n">
        <f aca="false">+(K34-K30)/K30</f>
        <v>-0.113669064748201</v>
      </c>
    </row>
    <row r="35" customFormat="false" ht="14.25" hidden="false" customHeight="false" outlineLevel="0" collapsed="false">
      <c r="B35" s="28" t="s">
        <v>55</v>
      </c>
      <c r="C35" s="25" t="n">
        <v>55</v>
      </c>
      <c r="D35" s="20" t="n">
        <f aca="false">+(C35-C31)/C31</f>
        <v>0.122448979591837</v>
      </c>
      <c r="E35" s="26" t="n">
        <v>19376</v>
      </c>
      <c r="F35" s="20" t="n">
        <f aca="false">+(E35-E31)/E31</f>
        <v>0.138425381903643</v>
      </c>
      <c r="G35" s="27" t="n">
        <v>12887</v>
      </c>
      <c r="H35" s="20" t="n">
        <f aca="false">+(G35-G31)/G31</f>
        <v>0.0785905590893874</v>
      </c>
      <c r="I35" s="26" t="n">
        <v>1187</v>
      </c>
      <c r="J35" s="20" t="n">
        <f aca="false">+(I35-I31)/I31</f>
        <v>0.13263358778626</v>
      </c>
      <c r="K35" s="26" t="n">
        <v>595</v>
      </c>
      <c r="L35" s="23" t="n">
        <f aca="false">+(K35-K31)/K31</f>
        <v>0.0493827160493827</v>
      </c>
    </row>
    <row r="36" customFormat="false" ht="14.25" hidden="false" customHeight="false" outlineLevel="0" collapsed="false">
      <c r="B36" s="28" t="s">
        <v>56</v>
      </c>
      <c r="C36" s="25" t="n">
        <v>53</v>
      </c>
      <c r="D36" s="20" t="n">
        <f aca="false">+(C36-C32)/C32</f>
        <v>0.152173913043478</v>
      </c>
      <c r="E36" s="26" t="n">
        <v>19251</v>
      </c>
      <c r="F36" s="20" t="n">
        <f aca="false">+(E36-E32)/E32</f>
        <v>0.0263368342485472</v>
      </c>
      <c r="G36" s="27" t="n">
        <v>12625</v>
      </c>
      <c r="H36" s="20" t="n">
        <f aca="false">+(G36-G32)/G32</f>
        <v>0.0296036535638558</v>
      </c>
      <c r="I36" s="26" t="n">
        <v>1226</v>
      </c>
      <c r="J36" s="20" t="n">
        <f aca="false">+(I36-I32)/I32</f>
        <v>-0.0683890577507599</v>
      </c>
      <c r="K36" s="26" t="n">
        <v>567</v>
      </c>
      <c r="L36" s="23" t="n">
        <f aca="false">+(K36-K32)/K32</f>
        <v>0.00889679715302491</v>
      </c>
    </row>
    <row r="37" customFormat="false" ht="14.25" hidden="false" customHeight="false" outlineLevel="0" collapsed="false">
      <c r="B37" s="28" t="s">
        <v>57</v>
      </c>
      <c r="C37" s="25" t="n">
        <v>37</v>
      </c>
      <c r="D37" s="20" t="n">
        <f aca="false">+(C37-C33)/C33</f>
        <v>0.0277777777777778</v>
      </c>
      <c r="E37" s="26" t="n">
        <v>16454</v>
      </c>
      <c r="F37" s="20" t="n">
        <f aca="false">+(E37-E33)/E33</f>
        <v>0.126677622569159</v>
      </c>
      <c r="G37" s="27" t="n">
        <v>10812</v>
      </c>
      <c r="H37" s="20" t="n">
        <f aca="false">+(G37-G33)/G33</f>
        <v>0.122508305647841</v>
      </c>
      <c r="I37" s="26" t="n">
        <v>1087</v>
      </c>
      <c r="J37" s="20" t="n">
        <f aca="false">+(I37-I33)/I33</f>
        <v>0.138219895287958</v>
      </c>
      <c r="K37" s="26" t="n">
        <v>454</v>
      </c>
      <c r="L37" s="23" t="n">
        <f aca="false">+(K37-K33)/K33</f>
        <v>-0.065843621399177</v>
      </c>
    </row>
    <row r="38" customFormat="false" ht="15" hidden="false" customHeight="false" outlineLevel="0" collapsed="false">
      <c r="B38" s="28" t="s">
        <v>58</v>
      </c>
      <c r="C38" s="25" t="n">
        <v>57</v>
      </c>
      <c r="D38" s="20" t="n">
        <f aca="false">+(C38-C34)/C34</f>
        <v>0.212765957446809</v>
      </c>
      <c r="E38" s="26" t="n">
        <v>20714</v>
      </c>
      <c r="F38" s="20" t="n">
        <f aca="false">+(E38-E34)/E34</f>
        <v>0.0385560290799699</v>
      </c>
      <c r="G38" s="27" t="n">
        <v>14281</v>
      </c>
      <c r="H38" s="20" t="n">
        <f aca="false">+(G38-G34)/G34</f>
        <v>0.0373356577322583</v>
      </c>
      <c r="I38" s="26" t="n">
        <v>1302</v>
      </c>
      <c r="J38" s="20" t="n">
        <f aca="false">+(I38-I34)/I34</f>
        <v>-0.0076219512195122</v>
      </c>
      <c r="K38" s="26" t="n">
        <v>623</v>
      </c>
      <c r="L38" s="23" t="n">
        <f aca="false">+(K38-K34)/K34</f>
        <v>0.0113636363636364</v>
      </c>
    </row>
    <row r="39" customFormat="false" ht="15" hidden="false" customHeight="false" outlineLevel="0" collapsed="false">
      <c r="B39" s="28" t="s">
        <v>59</v>
      </c>
      <c r="C39" s="25" t="n">
        <v>56</v>
      </c>
      <c r="D39" s="20" t="n">
        <f aca="false">+(C39-C35)/C35</f>
        <v>0.0181818181818182</v>
      </c>
      <c r="E39" s="29" t="n">
        <v>19595</v>
      </c>
      <c r="F39" s="20" t="n">
        <f aca="false">+(E39-E35)/E35</f>
        <v>0.0113026424442609</v>
      </c>
      <c r="G39" s="27" t="n">
        <v>13414</v>
      </c>
      <c r="H39" s="20" t="n">
        <f aca="false">+(G39-G35)/G35</f>
        <v>0.0408939241095678</v>
      </c>
      <c r="I39" s="26" t="n">
        <v>1266</v>
      </c>
      <c r="J39" s="20" t="n">
        <f aca="false">+(I39-I35)/I35</f>
        <v>0.0665543386689132</v>
      </c>
      <c r="K39" s="26" t="n">
        <v>552</v>
      </c>
      <c r="L39" s="23" t="n">
        <f aca="false">+(K39-K35)/K35</f>
        <v>-0.0722689075630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3"/>
  <sheetViews>
    <sheetView showFormulas="false" showGridLines="true" showRowColHeaders="true" showZeros="true" rightToLeft="false" tabSelected="false" showOutlineSymbols="true" defaultGridColor="true" view="normal" topLeftCell="AD16" colorId="64" zoomScale="115" zoomScaleNormal="115" zoomScalePageLayoutView="100" workbookViewId="0">
      <selection pane="topLeft" activeCell="AF31" activeCellId="0" sqref="A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true" outlineLevel="0" max="2" min="2" style="1" width="0.41"/>
    <col collapsed="false" customWidth="true" hidden="false" outlineLevel="0" max="3" min="3" style="1" width="30.7"/>
    <col collapsed="false" customWidth="true" hidden="true" outlineLevel="0" max="4" min="4" style="1" width="8.14"/>
    <col collapsed="false" customWidth="true" hidden="true" outlineLevel="0" max="5" min="5" style="1" width="8.41"/>
    <col collapsed="false" customWidth="true" hidden="true" outlineLevel="0" max="6" min="6" style="1" width="0.41"/>
    <col collapsed="false" customWidth="true" hidden="true" outlineLevel="0" max="7" min="7" style="1" width="8.28"/>
    <col collapsed="false" customWidth="true" hidden="false" outlineLevel="0" max="50" min="8" style="1" width="12.28"/>
    <col collapsed="false" customWidth="false" hidden="false" outlineLevel="0" max="257" min="51" style="1" width="9.14"/>
  </cols>
  <sheetData>
    <row r="1" s="30" customFormat="true" ht="18.75" hidden="false" customHeight="true" outlineLevel="0" collapsed="false"/>
    <row r="2" s="31" customFormat="true" ht="39" hidden="false" customHeight="true" outlineLevel="0" collapsed="false">
      <c r="B2" s="32" t="s">
        <v>60</v>
      </c>
      <c r="C2" s="32"/>
      <c r="D2" s="32"/>
      <c r="E2" s="32"/>
      <c r="F2" s="32"/>
      <c r="G2" s="32"/>
      <c r="H2" s="32"/>
      <c r="I2" s="32"/>
      <c r="J2" s="32"/>
    </row>
    <row r="3" s="30" customFormat="true" ht="21" hidden="false" customHeight="true" outlineLevel="0" collapsed="false"/>
    <row r="4" s="30" customFormat="true" ht="39" hidden="false" customHeight="true" outlineLevel="0" collapsed="false">
      <c r="D4" s="33" t="s">
        <v>27</v>
      </c>
      <c r="E4" s="33" t="s">
        <v>28</v>
      </c>
      <c r="F4" s="33" t="s">
        <v>29</v>
      </c>
      <c r="G4" s="33" t="s">
        <v>30</v>
      </c>
      <c r="H4" s="16" t="s">
        <v>31</v>
      </c>
      <c r="I4" s="16" t="s">
        <v>32</v>
      </c>
      <c r="J4" s="16" t="s">
        <v>33</v>
      </c>
      <c r="K4" s="16" t="s">
        <v>34</v>
      </c>
      <c r="L4" s="16" t="s">
        <v>35</v>
      </c>
      <c r="M4" s="16" t="s">
        <v>36</v>
      </c>
      <c r="N4" s="16" t="s">
        <v>37</v>
      </c>
      <c r="O4" s="16" t="s">
        <v>38</v>
      </c>
      <c r="P4" s="16" t="s">
        <v>39</v>
      </c>
      <c r="Q4" s="16" t="s">
        <v>40</v>
      </c>
      <c r="R4" s="16" t="s">
        <v>41</v>
      </c>
      <c r="S4" s="16" t="s">
        <v>42</v>
      </c>
      <c r="T4" s="16" t="s">
        <v>43</v>
      </c>
      <c r="U4" s="16" t="s">
        <v>44</v>
      </c>
      <c r="V4" s="16" t="s">
        <v>45</v>
      </c>
      <c r="W4" s="16" t="s">
        <v>46</v>
      </c>
      <c r="X4" s="16" t="s">
        <v>47</v>
      </c>
      <c r="Y4" s="16" t="s">
        <v>48</v>
      </c>
      <c r="Z4" s="16" t="s">
        <v>49</v>
      </c>
      <c r="AA4" s="16" t="s">
        <v>50</v>
      </c>
      <c r="AB4" s="16" t="s">
        <v>51</v>
      </c>
      <c r="AC4" s="16" t="s">
        <v>52</v>
      </c>
      <c r="AD4" s="16" t="s">
        <v>53</v>
      </c>
      <c r="AE4" s="16" t="s">
        <v>54</v>
      </c>
      <c r="AF4" s="16" t="s">
        <v>55</v>
      </c>
      <c r="AG4" s="16" t="s">
        <v>56</v>
      </c>
      <c r="AH4" s="16" t="s">
        <v>57</v>
      </c>
      <c r="AI4" s="16" t="s">
        <v>58</v>
      </c>
      <c r="AJ4" s="16" t="s">
        <v>59</v>
      </c>
      <c r="AK4" s="16" t="s">
        <v>61</v>
      </c>
      <c r="AL4" s="16" t="s">
        <v>62</v>
      </c>
      <c r="AM4" s="16" t="s">
        <v>63</v>
      </c>
      <c r="AN4" s="16" t="s">
        <v>64</v>
      </c>
      <c r="AO4" s="16" t="s">
        <v>65</v>
      </c>
      <c r="AP4" s="17" t="s">
        <v>66</v>
      </c>
      <c r="AQ4" s="17" t="s">
        <v>67</v>
      </c>
      <c r="AR4" s="17" t="s">
        <v>68</v>
      </c>
    </row>
    <row r="5" s="30" customFormat="true" ht="14.1" hidden="false" customHeight="true" outlineLevel="0" collapsed="false">
      <c r="C5" s="34" t="s">
        <v>69</v>
      </c>
      <c r="D5" s="35" t="n">
        <v>276</v>
      </c>
      <c r="E5" s="35" t="n">
        <v>242</v>
      </c>
      <c r="F5" s="35" t="n">
        <v>130</v>
      </c>
      <c r="G5" s="35" t="n">
        <v>237</v>
      </c>
      <c r="H5" s="36" t="n">
        <v>207</v>
      </c>
      <c r="I5" s="36" t="n">
        <v>223</v>
      </c>
      <c r="J5" s="36" t="n">
        <v>151</v>
      </c>
      <c r="K5" s="36" t="n">
        <v>212</v>
      </c>
      <c r="L5" s="36" t="n">
        <v>207</v>
      </c>
      <c r="M5" s="36" t="n">
        <v>194</v>
      </c>
      <c r="N5" s="36" t="n">
        <v>165</v>
      </c>
      <c r="O5" s="36" t="n">
        <v>261</v>
      </c>
      <c r="P5" s="36" t="n">
        <v>217</v>
      </c>
      <c r="Q5" s="36" t="n">
        <v>200</v>
      </c>
      <c r="R5" s="36" t="n">
        <v>117</v>
      </c>
      <c r="S5" s="36" t="n">
        <v>212</v>
      </c>
      <c r="T5" s="36" t="n">
        <v>189</v>
      </c>
      <c r="U5" s="36" t="n">
        <v>166</v>
      </c>
      <c r="V5" s="36" t="n">
        <v>120</v>
      </c>
      <c r="W5" s="36" t="n">
        <v>190</v>
      </c>
      <c r="X5" s="36" t="n">
        <v>167</v>
      </c>
      <c r="Y5" s="36" t="n">
        <v>163</v>
      </c>
      <c r="Z5" s="36" t="n">
        <v>103</v>
      </c>
      <c r="AA5" s="37" t="n">
        <v>184</v>
      </c>
      <c r="AB5" s="38" t="n">
        <v>142</v>
      </c>
      <c r="AC5" s="37" t="n">
        <v>143</v>
      </c>
      <c r="AD5" s="37" t="n">
        <v>123</v>
      </c>
      <c r="AE5" s="37" t="n">
        <v>167</v>
      </c>
      <c r="AF5" s="37" t="n">
        <v>165</v>
      </c>
      <c r="AG5" s="37" t="n">
        <v>170</v>
      </c>
      <c r="AH5" s="37" t="n">
        <v>134</v>
      </c>
      <c r="AI5" s="37" t="n">
        <v>170</v>
      </c>
      <c r="AJ5" s="39" t="n">
        <v>147</v>
      </c>
      <c r="AK5" s="40" t="n">
        <f aca="false">+D5+E5+F5+G5</f>
        <v>885</v>
      </c>
      <c r="AL5" s="40" t="n">
        <f aca="false">+H5+I5+J5+K5</f>
        <v>793</v>
      </c>
      <c r="AM5" s="40" t="n">
        <f aca="false">+L5+M5+N5+O5</f>
        <v>827</v>
      </c>
      <c r="AN5" s="40" t="n">
        <f aca="false">+P5+Q5+R5+S5</f>
        <v>746</v>
      </c>
      <c r="AO5" s="40" t="n">
        <f aca="false">+T5+U5+V5+W5</f>
        <v>665</v>
      </c>
      <c r="AP5" s="40" t="n">
        <f aca="false">+X5+Y5+Z5+AA5</f>
        <v>617</v>
      </c>
      <c r="AQ5" s="40" t="n">
        <f aca="false">+AB5+AC5+AD5+AE5</f>
        <v>575</v>
      </c>
      <c r="AR5" s="40" t="n">
        <f aca="false">+AF5+AG5+AH5+AI5</f>
        <v>639</v>
      </c>
    </row>
    <row r="6" s="30" customFormat="true" ht="14.1" hidden="false" customHeight="true" outlineLevel="0" collapsed="false">
      <c r="C6" s="41" t="s">
        <v>70</v>
      </c>
      <c r="D6" s="35" t="n">
        <v>19</v>
      </c>
      <c r="E6" s="35" t="n">
        <v>12</v>
      </c>
      <c r="F6" s="35" t="n">
        <v>15</v>
      </c>
      <c r="G6" s="35" t="n">
        <v>8</v>
      </c>
      <c r="H6" s="36" t="n">
        <v>14</v>
      </c>
      <c r="I6" s="36" t="n">
        <v>16</v>
      </c>
      <c r="J6" s="36" t="n">
        <v>12</v>
      </c>
      <c r="K6" s="36" t="n">
        <v>16</v>
      </c>
      <c r="L6" s="36" t="n">
        <v>12</v>
      </c>
      <c r="M6" s="36" t="n">
        <v>9</v>
      </c>
      <c r="N6" s="36" t="n">
        <v>11</v>
      </c>
      <c r="O6" s="36" t="n">
        <v>15</v>
      </c>
      <c r="P6" s="36" t="n">
        <v>16</v>
      </c>
      <c r="Q6" s="36" t="n">
        <v>11</v>
      </c>
      <c r="R6" s="36" t="n">
        <v>6</v>
      </c>
      <c r="S6" s="36" t="n">
        <v>10</v>
      </c>
      <c r="T6" s="36" t="n">
        <v>14</v>
      </c>
      <c r="U6" s="36" t="n">
        <v>11</v>
      </c>
      <c r="V6" s="36" t="n">
        <v>12</v>
      </c>
      <c r="W6" s="36" t="n">
        <v>16</v>
      </c>
      <c r="X6" s="36" t="n">
        <v>8</v>
      </c>
      <c r="Y6" s="36" t="n">
        <v>13</v>
      </c>
      <c r="Z6" s="36" t="n">
        <v>8</v>
      </c>
      <c r="AA6" s="36" t="n">
        <v>13</v>
      </c>
      <c r="AB6" s="42" t="n">
        <v>11</v>
      </c>
      <c r="AC6" s="36" t="n">
        <v>13</v>
      </c>
      <c r="AD6" s="36" t="n">
        <v>9</v>
      </c>
      <c r="AE6" s="36" t="n">
        <v>15</v>
      </c>
      <c r="AF6" s="36" t="n">
        <v>10</v>
      </c>
      <c r="AG6" s="36" t="n">
        <v>13</v>
      </c>
      <c r="AH6" s="36" t="n">
        <v>3</v>
      </c>
      <c r="AI6" s="36" t="n">
        <v>3</v>
      </c>
      <c r="AJ6" s="43" t="n">
        <v>7</v>
      </c>
      <c r="AK6" s="44" t="n">
        <f aca="false">+D6+E6+F6+G6</f>
        <v>54</v>
      </c>
      <c r="AL6" s="44" t="n">
        <f aca="false">+H6+I6+J6+K6</f>
        <v>58</v>
      </c>
      <c r="AM6" s="44" t="n">
        <f aca="false">+L6+M6+N6+O6</f>
        <v>47</v>
      </c>
      <c r="AN6" s="44" t="n">
        <f aca="false">+P6+Q6+R6+S6</f>
        <v>43</v>
      </c>
      <c r="AO6" s="44" t="n">
        <f aca="false">+T6+U6+V6+W6</f>
        <v>53</v>
      </c>
      <c r="AP6" s="44" t="n">
        <f aca="false">+X6+Y6+Z6+AA6</f>
        <v>42</v>
      </c>
      <c r="AQ6" s="44" t="n">
        <f aca="false">+AB6+AC6+AD6+AE6</f>
        <v>48</v>
      </c>
      <c r="AR6" s="44" t="n">
        <f aca="false">+AF6+AG6+AH6+AI6</f>
        <v>29</v>
      </c>
    </row>
    <row r="7" s="30" customFormat="true" ht="14.1" hidden="false" customHeight="true" outlineLevel="0" collapsed="false">
      <c r="C7" s="41" t="s">
        <v>71</v>
      </c>
      <c r="D7" s="35" t="n">
        <v>31</v>
      </c>
      <c r="E7" s="35" t="n">
        <v>21</v>
      </c>
      <c r="F7" s="35" t="n">
        <v>14</v>
      </c>
      <c r="G7" s="35" t="n">
        <v>34</v>
      </c>
      <c r="H7" s="36" t="n">
        <v>17</v>
      </c>
      <c r="I7" s="36" t="n">
        <v>31</v>
      </c>
      <c r="J7" s="36" t="n">
        <v>17</v>
      </c>
      <c r="K7" s="36" t="n">
        <v>18</v>
      </c>
      <c r="L7" s="36" t="n">
        <v>16</v>
      </c>
      <c r="M7" s="36" t="n">
        <v>20</v>
      </c>
      <c r="N7" s="36" t="n">
        <v>11</v>
      </c>
      <c r="O7" s="36" t="n">
        <v>16</v>
      </c>
      <c r="P7" s="36" t="n">
        <v>29</v>
      </c>
      <c r="Q7" s="36" t="n">
        <v>18</v>
      </c>
      <c r="R7" s="36" t="n">
        <v>8</v>
      </c>
      <c r="S7" s="36" t="n">
        <v>15</v>
      </c>
      <c r="T7" s="36" t="n">
        <v>12</v>
      </c>
      <c r="U7" s="36" t="n">
        <v>16</v>
      </c>
      <c r="V7" s="36" t="n">
        <v>13</v>
      </c>
      <c r="W7" s="36" t="n">
        <v>13</v>
      </c>
      <c r="X7" s="36" t="n">
        <v>21</v>
      </c>
      <c r="Y7" s="36" t="n">
        <v>14</v>
      </c>
      <c r="Z7" s="36" t="n">
        <v>9</v>
      </c>
      <c r="AA7" s="36" t="n">
        <v>18</v>
      </c>
      <c r="AB7" s="42" t="n">
        <v>12</v>
      </c>
      <c r="AC7" s="36" t="n">
        <v>15</v>
      </c>
      <c r="AD7" s="36" t="n">
        <v>13</v>
      </c>
      <c r="AE7" s="36" t="n">
        <v>12</v>
      </c>
      <c r="AF7" s="36" t="n">
        <v>13</v>
      </c>
      <c r="AG7" s="36" t="n">
        <v>19</v>
      </c>
      <c r="AH7" s="36" t="n">
        <v>10</v>
      </c>
      <c r="AI7" s="36" t="n">
        <v>16</v>
      </c>
      <c r="AJ7" s="43" t="n">
        <v>9</v>
      </c>
      <c r="AK7" s="44" t="n">
        <f aca="false">+D7+E7+F7+G7</f>
        <v>100</v>
      </c>
      <c r="AL7" s="44" t="n">
        <f aca="false">+H7+I7+J7+K7</f>
        <v>83</v>
      </c>
      <c r="AM7" s="44" t="n">
        <f aca="false">+L7+M7+N7+O7</f>
        <v>63</v>
      </c>
      <c r="AN7" s="44" t="n">
        <f aca="false">+P7+Q7+R7+S7</f>
        <v>70</v>
      </c>
      <c r="AO7" s="44" t="n">
        <f aca="false">+T7+U7+V7+W7</f>
        <v>54</v>
      </c>
      <c r="AP7" s="44" t="n">
        <f aca="false">+X7+Y7+Z7+AA7</f>
        <v>62</v>
      </c>
      <c r="AQ7" s="44" t="n">
        <f aca="false">+AB7+AC7+AD7+AE7</f>
        <v>52</v>
      </c>
      <c r="AR7" s="44" t="n">
        <f aca="false">+AF7+AG7+AH7+AI7</f>
        <v>58</v>
      </c>
    </row>
    <row r="8" s="30" customFormat="true" ht="14.1" hidden="false" customHeight="true" outlineLevel="0" collapsed="false">
      <c r="C8" s="41" t="s">
        <v>72</v>
      </c>
      <c r="D8" s="35" t="n">
        <v>18</v>
      </c>
      <c r="E8" s="35" t="n">
        <v>15</v>
      </c>
      <c r="F8" s="35" t="n">
        <v>13</v>
      </c>
      <c r="G8" s="35" t="n">
        <v>16</v>
      </c>
      <c r="H8" s="36" t="n">
        <v>6</v>
      </c>
      <c r="I8" s="36" t="n">
        <v>23</v>
      </c>
      <c r="J8" s="36" t="n">
        <v>12</v>
      </c>
      <c r="K8" s="36" t="n">
        <v>16</v>
      </c>
      <c r="L8" s="36" t="n">
        <v>12</v>
      </c>
      <c r="M8" s="36" t="n">
        <v>19</v>
      </c>
      <c r="N8" s="36" t="n">
        <v>7</v>
      </c>
      <c r="O8" s="36" t="n">
        <v>11</v>
      </c>
      <c r="P8" s="36" t="n">
        <v>19</v>
      </c>
      <c r="Q8" s="36" t="n">
        <v>19</v>
      </c>
      <c r="R8" s="36" t="n">
        <v>9</v>
      </c>
      <c r="S8" s="36" t="n">
        <v>21</v>
      </c>
      <c r="T8" s="36" t="n">
        <v>8</v>
      </c>
      <c r="U8" s="36" t="n">
        <v>9</v>
      </c>
      <c r="V8" s="36" t="n">
        <v>4</v>
      </c>
      <c r="W8" s="36" t="n">
        <v>11</v>
      </c>
      <c r="X8" s="36" t="n">
        <v>9</v>
      </c>
      <c r="Y8" s="36" t="n">
        <v>9</v>
      </c>
      <c r="Z8" s="36" t="n">
        <v>10</v>
      </c>
      <c r="AA8" s="36" t="n">
        <v>28</v>
      </c>
      <c r="AB8" s="42" t="n">
        <v>7</v>
      </c>
      <c r="AC8" s="36" t="n">
        <v>9</v>
      </c>
      <c r="AD8" s="36" t="n">
        <v>8</v>
      </c>
      <c r="AE8" s="36" t="n">
        <v>10</v>
      </c>
      <c r="AF8" s="36" t="n">
        <v>13</v>
      </c>
      <c r="AG8" s="36" t="n">
        <v>13</v>
      </c>
      <c r="AH8" s="36" t="n">
        <v>8</v>
      </c>
      <c r="AI8" s="36" t="n">
        <v>13</v>
      </c>
      <c r="AJ8" s="43" t="n">
        <v>15</v>
      </c>
      <c r="AK8" s="44" t="n">
        <f aca="false">+D8+E8+F8+G8</f>
        <v>62</v>
      </c>
      <c r="AL8" s="44" t="n">
        <f aca="false">+H8+I8+J8+K8</f>
        <v>57</v>
      </c>
      <c r="AM8" s="44" t="n">
        <f aca="false">+L8+M8+N8+O8</f>
        <v>49</v>
      </c>
      <c r="AN8" s="44" t="n">
        <f aca="false">+P8+Q8+R8+S8</f>
        <v>68</v>
      </c>
      <c r="AO8" s="44" t="n">
        <f aca="false">+T8+U8+V8+W8</f>
        <v>32</v>
      </c>
      <c r="AP8" s="44" t="n">
        <f aca="false">+X8+Y8+Z8+AA8</f>
        <v>56</v>
      </c>
      <c r="AQ8" s="44" t="n">
        <f aca="false">+AB8+AC8+AD8+AE8</f>
        <v>34</v>
      </c>
      <c r="AR8" s="44" t="n">
        <f aca="false">+AF8+AG8+AH8+AI8</f>
        <v>47</v>
      </c>
    </row>
    <row r="9" s="30" customFormat="true" ht="14.1" hidden="false" customHeight="true" outlineLevel="0" collapsed="false">
      <c r="C9" s="41" t="s">
        <v>73</v>
      </c>
      <c r="D9" s="35" t="n">
        <v>54</v>
      </c>
      <c r="E9" s="35" t="n">
        <v>37</v>
      </c>
      <c r="F9" s="35" t="n">
        <v>29</v>
      </c>
      <c r="G9" s="35" t="n">
        <v>32</v>
      </c>
      <c r="H9" s="36" t="n">
        <v>31</v>
      </c>
      <c r="I9" s="36" t="n">
        <v>32</v>
      </c>
      <c r="J9" s="36" t="n">
        <v>20</v>
      </c>
      <c r="K9" s="36" t="n">
        <v>43</v>
      </c>
      <c r="L9" s="36" t="n">
        <v>24</v>
      </c>
      <c r="M9" s="36" t="n">
        <v>34</v>
      </c>
      <c r="N9" s="36" t="n">
        <v>29</v>
      </c>
      <c r="O9" s="36" t="n">
        <v>39</v>
      </c>
      <c r="P9" s="36" t="n">
        <v>33</v>
      </c>
      <c r="Q9" s="36" t="n">
        <v>42</v>
      </c>
      <c r="R9" s="36" t="n">
        <v>13</v>
      </c>
      <c r="S9" s="36" t="n">
        <v>36</v>
      </c>
      <c r="T9" s="36" t="n">
        <v>30</v>
      </c>
      <c r="U9" s="36" t="n">
        <v>42</v>
      </c>
      <c r="V9" s="36" t="n">
        <v>20</v>
      </c>
      <c r="W9" s="36" t="n">
        <v>31</v>
      </c>
      <c r="X9" s="36" t="n">
        <v>35</v>
      </c>
      <c r="Y9" s="36" t="n">
        <v>32</v>
      </c>
      <c r="Z9" s="36" t="n">
        <v>25</v>
      </c>
      <c r="AA9" s="36" t="n">
        <v>42</v>
      </c>
      <c r="AB9" s="42" t="n">
        <v>31</v>
      </c>
      <c r="AC9" s="36" t="n">
        <v>35</v>
      </c>
      <c r="AD9" s="36" t="n">
        <v>32</v>
      </c>
      <c r="AE9" s="36" t="n">
        <v>34</v>
      </c>
      <c r="AF9" s="36" t="n">
        <v>44</v>
      </c>
      <c r="AG9" s="36" t="n">
        <v>35</v>
      </c>
      <c r="AH9" s="36" t="n">
        <v>16</v>
      </c>
      <c r="AI9" s="36" t="n">
        <v>38</v>
      </c>
      <c r="AJ9" s="43" t="n">
        <v>41</v>
      </c>
      <c r="AK9" s="44" t="n">
        <f aca="false">+D9+E9+F9+G9</f>
        <v>152</v>
      </c>
      <c r="AL9" s="44" t="n">
        <f aca="false">+H9+I9+J9+K9</f>
        <v>126</v>
      </c>
      <c r="AM9" s="44" t="n">
        <f aca="false">+L9+M9+N9+O9</f>
        <v>126</v>
      </c>
      <c r="AN9" s="44" t="n">
        <f aca="false">+P9+Q9+R9+S9</f>
        <v>124</v>
      </c>
      <c r="AO9" s="44" t="n">
        <f aca="false">+T9+U9+V9+W9</f>
        <v>123</v>
      </c>
      <c r="AP9" s="44" t="n">
        <f aca="false">+X9+Y9+Z9+AA9</f>
        <v>134</v>
      </c>
      <c r="AQ9" s="44" t="n">
        <f aca="false">+AB9+AC9+AD9+AE9</f>
        <v>132</v>
      </c>
      <c r="AR9" s="44" t="n">
        <f aca="false">+AF9+AG9+AH9+AI9</f>
        <v>133</v>
      </c>
    </row>
    <row r="10" s="30" customFormat="true" ht="14.1" hidden="false" customHeight="true" outlineLevel="0" collapsed="false">
      <c r="C10" s="45" t="s">
        <v>74</v>
      </c>
      <c r="D10" s="46" t="n">
        <v>16</v>
      </c>
      <c r="E10" s="46" t="n">
        <v>6</v>
      </c>
      <c r="F10" s="46" t="n">
        <v>4</v>
      </c>
      <c r="G10" s="46" t="n">
        <v>5</v>
      </c>
      <c r="H10" s="47" t="n">
        <v>6</v>
      </c>
      <c r="I10" s="47" t="n">
        <v>6</v>
      </c>
      <c r="J10" s="47" t="n">
        <v>4</v>
      </c>
      <c r="K10" s="47" t="n">
        <v>4</v>
      </c>
      <c r="L10" s="47" t="n">
        <v>8</v>
      </c>
      <c r="M10" s="47" t="n">
        <v>7</v>
      </c>
      <c r="N10" s="47" t="n">
        <v>4</v>
      </c>
      <c r="O10" s="47" t="n">
        <v>10</v>
      </c>
      <c r="P10" s="47" t="n">
        <v>9</v>
      </c>
      <c r="Q10" s="47" t="n">
        <v>4</v>
      </c>
      <c r="R10" s="47" t="n">
        <v>6</v>
      </c>
      <c r="S10" s="47" t="n">
        <v>6</v>
      </c>
      <c r="T10" s="47" t="n">
        <v>5</v>
      </c>
      <c r="U10" s="47" t="n">
        <v>8</v>
      </c>
      <c r="V10" s="47" t="n">
        <v>7</v>
      </c>
      <c r="W10" s="47" t="n">
        <v>13</v>
      </c>
      <c r="X10" s="47" t="n">
        <v>8</v>
      </c>
      <c r="Y10" s="47" t="n">
        <v>6</v>
      </c>
      <c r="Z10" s="47" t="n">
        <v>7</v>
      </c>
      <c r="AA10" s="47" t="n">
        <v>9</v>
      </c>
      <c r="AB10" s="48" t="n">
        <v>5</v>
      </c>
      <c r="AC10" s="47" t="n">
        <v>5</v>
      </c>
      <c r="AD10" s="47" t="n">
        <v>5</v>
      </c>
      <c r="AE10" s="47" t="n">
        <v>9</v>
      </c>
      <c r="AF10" s="47" t="n">
        <v>9</v>
      </c>
      <c r="AG10" s="47" t="n">
        <v>6</v>
      </c>
      <c r="AH10" s="47" t="n">
        <v>5</v>
      </c>
      <c r="AI10" s="47" t="n">
        <v>8</v>
      </c>
      <c r="AJ10" s="49" t="n">
        <v>7</v>
      </c>
      <c r="AK10" s="50" t="n">
        <f aca="false">+D10+E10+F10+G10</f>
        <v>31</v>
      </c>
      <c r="AL10" s="50" t="n">
        <f aca="false">+H10+I10+J10+K10</f>
        <v>20</v>
      </c>
      <c r="AM10" s="50" t="n">
        <f aca="false">+L10+M10+N10+O10</f>
        <v>29</v>
      </c>
      <c r="AN10" s="50" t="n">
        <f aca="false">+P10+Q10+R10+S10</f>
        <v>25</v>
      </c>
      <c r="AO10" s="50" t="n">
        <f aca="false">+T10+U10+V10+W10</f>
        <v>33</v>
      </c>
      <c r="AP10" s="50" t="n">
        <f aca="false">+X10+Y10+Z10+AA10</f>
        <v>30</v>
      </c>
      <c r="AQ10" s="50" t="n">
        <f aca="false">+AB10+AC10+AD10+AE10</f>
        <v>24</v>
      </c>
      <c r="AR10" s="50" t="n">
        <f aca="false">+AF10+AG10+AH10+AI10</f>
        <v>28</v>
      </c>
    </row>
    <row r="11" s="30" customFormat="true" ht="14.1" hidden="false" customHeight="true" outlineLevel="0" collapsed="false">
      <c r="C11" s="41" t="s">
        <v>75</v>
      </c>
      <c r="D11" s="35" t="n">
        <v>62</v>
      </c>
      <c r="E11" s="35" t="n">
        <v>60</v>
      </c>
      <c r="F11" s="35" t="n">
        <v>33</v>
      </c>
      <c r="G11" s="35" t="n">
        <v>52</v>
      </c>
      <c r="H11" s="36" t="n">
        <v>44</v>
      </c>
      <c r="I11" s="36" t="n">
        <v>45</v>
      </c>
      <c r="J11" s="36" t="n">
        <v>30</v>
      </c>
      <c r="K11" s="36" t="n">
        <v>41</v>
      </c>
      <c r="L11" s="36" t="n">
        <v>45</v>
      </c>
      <c r="M11" s="36" t="n">
        <v>46</v>
      </c>
      <c r="N11" s="36" t="n">
        <v>32</v>
      </c>
      <c r="O11" s="36" t="n">
        <v>41</v>
      </c>
      <c r="P11" s="36" t="n">
        <v>43</v>
      </c>
      <c r="Q11" s="36" t="n">
        <v>35</v>
      </c>
      <c r="R11" s="36" t="n">
        <v>30</v>
      </c>
      <c r="S11" s="36" t="n">
        <v>31</v>
      </c>
      <c r="T11" s="36" t="n">
        <v>36</v>
      </c>
      <c r="U11" s="36" t="n">
        <v>30</v>
      </c>
      <c r="V11" s="36" t="n">
        <v>21</v>
      </c>
      <c r="W11" s="36" t="n">
        <v>45</v>
      </c>
      <c r="X11" s="36" t="n">
        <v>30</v>
      </c>
      <c r="Y11" s="36" t="n">
        <v>24</v>
      </c>
      <c r="Z11" s="36" t="n">
        <v>29</v>
      </c>
      <c r="AA11" s="36" t="n">
        <v>34</v>
      </c>
      <c r="AB11" s="42" t="n">
        <v>27</v>
      </c>
      <c r="AC11" s="36" t="n">
        <v>31</v>
      </c>
      <c r="AD11" s="36" t="n">
        <v>33</v>
      </c>
      <c r="AE11" s="36" t="n">
        <v>23</v>
      </c>
      <c r="AF11" s="36" t="n">
        <v>22</v>
      </c>
      <c r="AG11" s="36" t="n">
        <v>24</v>
      </c>
      <c r="AH11" s="36" t="n">
        <v>19</v>
      </c>
      <c r="AI11" s="36" t="n">
        <v>22</v>
      </c>
      <c r="AJ11" s="43" t="n">
        <v>25</v>
      </c>
      <c r="AK11" s="44" t="n">
        <f aca="false">+D11+E11+F11+G11</f>
        <v>207</v>
      </c>
      <c r="AL11" s="44" t="n">
        <f aca="false">+H11+I11+J11+K11</f>
        <v>160</v>
      </c>
      <c r="AM11" s="44" t="n">
        <f aca="false">+L11+M11+N11+O11</f>
        <v>164</v>
      </c>
      <c r="AN11" s="44" t="n">
        <f aca="false">+P11+Q11+R11+S11</f>
        <v>139</v>
      </c>
      <c r="AO11" s="44" t="n">
        <f aca="false">+T11+U11+V11+W11</f>
        <v>132</v>
      </c>
      <c r="AP11" s="44" t="n">
        <f aca="false">+X11+Y11+Z11+AA11</f>
        <v>117</v>
      </c>
      <c r="AQ11" s="44" t="n">
        <f aca="false">+AB11+AC11+AD11+AE11</f>
        <v>114</v>
      </c>
      <c r="AR11" s="44" t="n">
        <f aca="false">+AF11+AG11+AH11+AI11</f>
        <v>87</v>
      </c>
    </row>
    <row r="12" s="30" customFormat="true" ht="14.1" hidden="false" customHeight="true" outlineLevel="0" collapsed="false">
      <c r="C12" s="41" t="s">
        <v>76</v>
      </c>
      <c r="D12" s="35" t="n">
        <v>49</v>
      </c>
      <c r="E12" s="35" t="n">
        <v>45</v>
      </c>
      <c r="F12" s="35" t="n">
        <v>37</v>
      </c>
      <c r="G12" s="35" t="n">
        <v>59</v>
      </c>
      <c r="H12" s="36" t="n">
        <v>26</v>
      </c>
      <c r="I12" s="36" t="n">
        <v>38</v>
      </c>
      <c r="J12" s="36" t="n">
        <v>31</v>
      </c>
      <c r="K12" s="36" t="n">
        <v>46</v>
      </c>
      <c r="L12" s="36" t="n">
        <v>34</v>
      </c>
      <c r="M12" s="36" t="n">
        <v>33</v>
      </c>
      <c r="N12" s="36" t="n">
        <v>29</v>
      </c>
      <c r="O12" s="36" t="n">
        <v>47</v>
      </c>
      <c r="P12" s="36" t="n">
        <v>29</v>
      </c>
      <c r="Q12" s="36" t="n">
        <v>28</v>
      </c>
      <c r="R12" s="36" t="n">
        <v>19</v>
      </c>
      <c r="S12" s="36" t="n">
        <v>27</v>
      </c>
      <c r="T12" s="36" t="n">
        <v>17</v>
      </c>
      <c r="U12" s="36" t="n">
        <v>18</v>
      </c>
      <c r="V12" s="36" t="n">
        <v>21</v>
      </c>
      <c r="W12" s="36" t="n">
        <v>32</v>
      </c>
      <c r="X12" s="36" t="n">
        <v>31</v>
      </c>
      <c r="Y12" s="36" t="n">
        <v>25</v>
      </c>
      <c r="Z12" s="36" t="n">
        <v>26</v>
      </c>
      <c r="AA12" s="36" t="n">
        <v>18</v>
      </c>
      <c r="AB12" s="42" t="n">
        <v>25</v>
      </c>
      <c r="AC12" s="36" t="n">
        <v>22</v>
      </c>
      <c r="AD12" s="36" t="n">
        <v>21</v>
      </c>
      <c r="AE12" s="36" t="n">
        <v>27</v>
      </c>
      <c r="AF12" s="36" t="n">
        <v>25</v>
      </c>
      <c r="AG12" s="36" t="n">
        <v>26</v>
      </c>
      <c r="AH12" s="36" t="n">
        <v>25</v>
      </c>
      <c r="AI12" s="36" t="n">
        <v>34</v>
      </c>
      <c r="AJ12" s="43" t="n">
        <v>27</v>
      </c>
      <c r="AK12" s="44" t="n">
        <f aca="false">+D12+E12+F12+G12</f>
        <v>190</v>
      </c>
      <c r="AL12" s="44" t="n">
        <f aca="false">+H12+I12+J12+K12</f>
        <v>141</v>
      </c>
      <c r="AM12" s="44" t="n">
        <f aca="false">+L12+M12+N12+O12</f>
        <v>143</v>
      </c>
      <c r="AN12" s="44" t="n">
        <f aca="false">+P12+Q12+R12+S12</f>
        <v>103</v>
      </c>
      <c r="AO12" s="44" t="n">
        <f aca="false">+T12+U12+V12+W12</f>
        <v>88</v>
      </c>
      <c r="AP12" s="44" t="n">
        <f aca="false">+X12+Y12+Z12+AA12</f>
        <v>100</v>
      </c>
      <c r="AQ12" s="44" t="n">
        <f aca="false">+AB12+AC12+AD12+AE12</f>
        <v>95</v>
      </c>
      <c r="AR12" s="44" t="n">
        <f aca="false">+AF12+AG12+AH12+AI12</f>
        <v>110</v>
      </c>
    </row>
    <row r="13" s="30" customFormat="true" ht="14.1" hidden="false" customHeight="true" outlineLevel="0" collapsed="false">
      <c r="C13" s="41" t="s">
        <v>77</v>
      </c>
      <c r="D13" s="35" t="n">
        <v>120</v>
      </c>
      <c r="E13" s="35" t="n">
        <v>123</v>
      </c>
      <c r="F13" s="35" t="n">
        <v>93</v>
      </c>
      <c r="G13" s="35" t="n">
        <v>113</v>
      </c>
      <c r="H13" s="36" t="n">
        <v>104</v>
      </c>
      <c r="I13" s="36" t="n">
        <v>102</v>
      </c>
      <c r="J13" s="36" t="n">
        <v>74</v>
      </c>
      <c r="K13" s="36" t="n">
        <v>119</v>
      </c>
      <c r="L13" s="36" t="n">
        <v>101</v>
      </c>
      <c r="M13" s="36" t="n">
        <v>100</v>
      </c>
      <c r="N13" s="36" t="n">
        <v>63</v>
      </c>
      <c r="O13" s="36" t="n">
        <v>104</v>
      </c>
      <c r="P13" s="36" t="n">
        <v>114</v>
      </c>
      <c r="Q13" s="36" t="n">
        <v>85</v>
      </c>
      <c r="R13" s="36" t="n">
        <v>46</v>
      </c>
      <c r="S13" s="36" t="n">
        <v>101</v>
      </c>
      <c r="T13" s="36" t="n">
        <v>76</v>
      </c>
      <c r="U13" s="36" t="n">
        <v>86</v>
      </c>
      <c r="V13" s="36" t="n">
        <v>70</v>
      </c>
      <c r="W13" s="36" t="n">
        <v>90</v>
      </c>
      <c r="X13" s="36" t="n">
        <v>82</v>
      </c>
      <c r="Y13" s="36" t="n">
        <v>87</v>
      </c>
      <c r="Z13" s="36" t="n">
        <v>63</v>
      </c>
      <c r="AA13" s="36" t="n">
        <v>80</v>
      </c>
      <c r="AB13" s="42" t="n">
        <v>79</v>
      </c>
      <c r="AC13" s="36" t="n">
        <v>65</v>
      </c>
      <c r="AD13" s="36" t="n">
        <v>44</v>
      </c>
      <c r="AE13" s="36" t="n">
        <v>69</v>
      </c>
      <c r="AF13" s="36" t="n">
        <v>68</v>
      </c>
      <c r="AG13" s="36" t="n">
        <v>62</v>
      </c>
      <c r="AH13" s="36" t="n">
        <v>52</v>
      </c>
      <c r="AI13" s="36" t="n">
        <v>94</v>
      </c>
      <c r="AJ13" s="43" t="n">
        <v>63</v>
      </c>
      <c r="AK13" s="44" t="n">
        <f aca="false">+D13+E13+F13+G13</f>
        <v>449</v>
      </c>
      <c r="AL13" s="44" t="n">
        <f aca="false">+H13+I13+J13+K13</f>
        <v>399</v>
      </c>
      <c r="AM13" s="44" t="n">
        <f aca="false">+L13+M13+N13+O13</f>
        <v>368</v>
      </c>
      <c r="AN13" s="44" t="n">
        <f aca="false">+P13+Q13+R13+S13</f>
        <v>346</v>
      </c>
      <c r="AO13" s="44" t="n">
        <f aca="false">+T13+U13+V13+W13</f>
        <v>322</v>
      </c>
      <c r="AP13" s="44" t="n">
        <f aca="false">+X13+Y13+Z13+AA13</f>
        <v>312</v>
      </c>
      <c r="AQ13" s="44" t="n">
        <f aca="false">+AB13+AC13+AD13+AE13</f>
        <v>257</v>
      </c>
      <c r="AR13" s="44" t="n">
        <f aca="false">+AF13+AG13+AH13+AI13</f>
        <v>276</v>
      </c>
    </row>
    <row r="14" s="30" customFormat="true" ht="14.1" hidden="false" customHeight="true" outlineLevel="0" collapsed="false">
      <c r="C14" s="41" t="s">
        <v>78</v>
      </c>
      <c r="D14" s="35" t="n">
        <v>126</v>
      </c>
      <c r="E14" s="35" t="n">
        <v>131</v>
      </c>
      <c r="F14" s="35" t="n">
        <v>83</v>
      </c>
      <c r="G14" s="35" t="n">
        <v>93</v>
      </c>
      <c r="H14" s="36" t="n">
        <v>104</v>
      </c>
      <c r="I14" s="36" t="n">
        <v>92</v>
      </c>
      <c r="J14" s="36" t="n">
        <v>61</v>
      </c>
      <c r="K14" s="36" t="n">
        <v>94</v>
      </c>
      <c r="L14" s="36" t="n">
        <v>73</v>
      </c>
      <c r="M14" s="36" t="n">
        <v>83</v>
      </c>
      <c r="N14" s="36" t="n">
        <v>60</v>
      </c>
      <c r="O14" s="36" t="n">
        <v>75</v>
      </c>
      <c r="P14" s="36" t="n">
        <v>78</v>
      </c>
      <c r="Q14" s="36" t="n">
        <v>85</v>
      </c>
      <c r="R14" s="36" t="n">
        <v>40</v>
      </c>
      <c r="S14" s="36" t="n">
        <v>89</v>
      </c>
      <c r="T14" s="36" t="n">
        <v>80</v>
      </c>
      <c r="U14" s="36" t="n">
        <v>83</v>
      </c>
      <c r="V14" s="36" t="n">
        <v>30</v>
      </c>
      <c r="W14" s="36" t="n">
        <v>69</v>
      </c>
      <c r="X14" s="36" t="n">
        <v>67</v>
      </c>
      <c r="Y14" s="36" t="n">
        <v>59</v>
      </c>
      <c r="Z14" s="36" t="n">
        <v>51</v>
      </c>
      <c r="AA14" s="36" t="n">
        <v>98</v>
      </c>
      <c r="AB14" s="42" t="n">
        <v>66</v>
      </c>
      <c r="AC14" s="36" t="n">
        <v>83</v>
      </c>
      <c r="AD14" s="36" t="n">
        <v>52</v>
      </c>
      <c r="AE14" s="36" t="n">
        <v>68</v>
      </c>
      <c r="AF14" s="36" t="n">
        <v>67</v>
      </c>
      <c r="AG14" s="36" t="n">
        <v>48</v>
      </c>
      <c r="AH14" s="36" t="n">
        <v>56</v>
      </c>
      <c r="AI14" s="36" t="n">
        <v>62</v>
      </c>
      <c r="AJ14" s="43" t="n">
        <v>66</v>
      </c>
      <c r="AK14" s="44" t="n">
        <f aca="false">+D14+E14+F14+G14</f>
        <v>433</v>
      </c>
      <c r="AL14" s="44" t="n">
        <f aca="false">+H14+I14+J14+K14</f>
        <v>351</v>
      </c>
      <c r="AM14" s="44" t="n">
        <f aca="false">+L14+M14+N14+O14</f>
        <v>291</v>
      </c>
      <c r="AN14" s="44" t="n">
        <f aca="false">+P14+Q14+R14+S14</f>
        <v>292</v>
      </c>
      <c r="AO14" s="44" t="n">
        <f aca="false">+T14+U14+V14+W14</f>
        <v>262</v>
      </c>
      <c r="AP14" s="44" t="n">
        <f aca="false">+X14+Y14+Z14+AA14</f>
        <v>275</v>
      </c>
      <c r="AQ14" s="44" t="n">
        <f aca="false">+AB14+AC14+AD14+AE14</f>
        <v>269</v>
      </c>
      <c r="AR14" s="44" t="n">
        <f aca="false">+AF14+AG14+AH14+AI14</f>
        <v>233</v>
      </c>
    </row>
    <row r="15" s="30" customFormat="true" ht="14.1" hidden="false" customHeight="true" outlineLevel="0" collapsed="false">
      <c r="C15" s="41" t="s">
        <v>79</v>
      </c>
      <c r="D15" s="35" t="n">
        <v>25</v>
      </c>
      <c r="E15" s="35" t="n">
        <v>26</v>
      </c>
      <c r="F15" s="35" t="n">
        <v>28</v>
      </c>
      <c r="G15" s="35" t="n">
        <v>41</v>
      </c>
      <c r="H15" s="36" t="n">
        <v>19</v>
      </c>
      <c r="I15" s="36" t="n">
        <v>26</v>
      </c>
      <c r="J15" s="36" t="n">
        <v>21</v>
      </c>
      <c r="K15" s="36" t="n">
        <v>26</v>
      </c>
      <c r="L15" s="36" t="n">
        <v>20</v>
      </c>
      <c r="M15" s="36" t="n">
        <v>33</v>
      </c>
      <c r="N15" s="36" t="n">
        <v>12</v>
      </c>
      <c r="O15" s="36" t="n">
        <v>31</v>
      </c>
      <c r="P15" s="36" t="n">
        <v>28</v>
      </c>
      <c r="Q15" s="36" t="n">
        <v>25</v>
      </c>
      <c r="R15" s="36" t="n">
        <v>13</v>
      </c>
      <c r="S15" s="36" t="n">
        <v>23</v>
      </c>
      <c r="T15" s="36" t="n">
        <v>24</v>
      </c>
      <c r="U15" s="36" t="n">
        <v>19</v>
      </c>
      <c r="V15" s="36" t="n">
        <v>13</v>
      </c>
      <c r="W15" s="36" t="n">
        <v>17</v>
      </c>
      <c r="X15" s="36" t="n">
        <v>26</v>
      </c>
      <c r="Y15" s="36" t="n">
        <v>20</v>
      </c>
      <c r="Z15" s="36" t="n">
        <v>16</v>
      </c>
      <c r="AA15" s="36" t="n">
        <v>26</v>
      </c>
      <c r="AB15" s="42" t="n">
        <v>13</v>
      </c>
      <c r="AC15" s="36" t="n">
        <v>22</v>
      </c>
      <c r="AD15" s="36" t="n">
        <v>20</v>
      </c>
      <c r="AE15" s="36" t="n">
        <v>17</v>
      </c>
      <c r="AF15" s="36" t="n">
        <v>19</v>
      </c>
      <c r="AG15" s="36" t="n">
        <v>14</v>
      </c>
      <c r="AH15" s="36" t="n">
        <v>12</v>
      </c>
      <c r="AI15" s="36" t="n">
        <v>18</v>
      </c>
      <c r="AJ15" s="43" t="n">
        <v>16</v>
      </c>
      <c r="AK15" s="44" t="n">
        <f aca="false">+D15+E15+F15+G15</f>
        <v>120</v>
      </c>
      <c r="AL15" s="44" t="n">
        <f aca="false">+H15+I15+J15+K15</f>
        <v>92</v>
      </c>
      <c r="AM15" s="44" t="n">
        <f aca="false">+L15+M15+N15+O15</f>
        <v>96</v>
      </c>
      <c r="AN15" s="44" t="n">
        <f aca="false">+P15+Q15+R15+S15</f>
        <v>89</v>
      </c>
      <c r="AO15" s="44" t="n">
        <f aca="false">+T15+U15+V15+W15</f>
        <v>73</v>
      </c>
      <c r="AP15" s="44" t="n">
        <f aca="false">+X15+Y15+Z15+AA15</f>
        <v>88</v>
      </c>
      <c r="AQ15" s="44" t="n">
        <f aca="false">+AB15+AC15+AD15+AE15</f>
        <v>72</v>
      </c>
      <c r="AR15" s="44" t="n">
        <f aca="false">+AF15+AG15+AH15+AI15</f>
        <v>63</v>
      </c>
    </row>
    <row r="16" s="30" customFormat="true" ht="14.1" hidden="false" customHeight="true" outlineLevel="0" collapsed="false">
      <c r="C16" s="41" t="s">
        <v>80</v>
      </c>
      <c r="D16" s="35" t="n">
        <v>65</v>
      </c>
      <c r="E16" s="35" t="n">
        <v>79</v>
      </c>
      <c r="F16" s="35" t="n">
        <v>51</v>
      </c>
      <c r="G16" s="35" t="n">
        <v>62</v>
      </c>
      <c r="H16" s="36" t="n">
        <v>40</v>
      </c>
      <c r="I16" s="36" t="n">
        <v>63</v>
      </c>
      <c r="J16" s="36" t="n">
        <v>47</v>
      </c>
      <c r="K16" s="36" t="n">
        <v>73</v>
      </c>
      <c r="L16" s="36" t="n">
        <v>51</v>
      </c>
      <c r="M16" s="36" t="n">
        <v>50</v>
      </c>
      <c r="N16" s="36" t="n">
        <v>36</v>
      </c>
      <c r="O16" s="36" t="n">
        <v>44</v>
      </c>
      <c r="P16" s="36" t="n">
        <v>39</v>
      </c>
      <c r="Q16" s="36" t="n">
        <v>43</v>
      </c>
      <c r="R16" s="36" t="n">
        <v>22</v>
      </c>
      <c r="S16" s="36" t="n">
        <v>38</v>
      </c>
      <c r="T16" s="36" t="n">
        <v>38</v>
      </c>
      <c r="U16" s="36" t="n">
        <v>31</v>
      </c>
      <c r="V16" s="36" t="n">
        <v>32</v>
      </c>
      <c r="W16" s="36" t="n">
        <v>41</v>
      </c>
      <c r="X16" s="36" t="n">
        <v>44</v>
      </c>
      <c r="Y16" s="36" t="n">
        <v>44</v>
      </c>
      <c r="Z16" s="36" t="n">
        <v>18</v>
      </c>
      <c r="AA16" s="36" t="n">
        <v>34</v>
      </c>
      <c r="AB16" s="42" t="n">
        <v>47</v>
      </c>
      <c r="AC16" s="36" t="n">
        <v>26</v>
      </c>
      <c r="AD16" s="36" t="n">
        <v>32</v>
      </c>
      <c r="AE16" s="36" t="n">
        <v>37</v>
      </c>
      <c r="AF16" s="36" t="n">
        <v>27</v>
      </c>
      <c r="AG16" s="36" t="n">
        <v>25</v>
      </c>
      <c r="AH16" s="36" t="n">
        <v>21</v>
      </c>
      <c r="AI16" s="36" t="n">
        <v>30</v>
      </c>
      <c r="AJ16" s="43" t="n">
        <v>38</v>
      </c>
      <c r="AK16" s="44" t="n">
        <f aca="false">+D16+E16+F16+G16</f>
        <v>257</v>
      </c>
      <c r="AL16" s="44" t="n">
        <f aca="false">+H16+I16+J16+K16</f>
        <v>223</v>
      </c>
      <c r="AM16" s="44" t="n">
        <f aca="false">+L16+M16+N16+O16</f>
        <v>181</v>
      </c>
      <c r="AN16" s="44" t="n">
        <f aca="false">+P16+Q16+R16+S16</f>
        <v>142</v>
      </c>
      <c r="AO16" s="44" t="n">
        <f aca="false">+T16+U16+V16+W16</f>
        <v>142</v>
      </c>
      <c r="AP16" s="44" t="n">
        <f aca="false">+X16+Y16+Z16+AA16</f>
        <v>140</v>
      </c>
      <c r="AQ16" s="44" t="n">
        <f aca="false">+AB16+AC16+AD16+AE16</f>
        <v>142</v>
      </c>
      <c r="AR16" s="44" t="n">
        <f aca="false">+AF16+AG16+AH16+AI16</f>
        <v>103</v>
      </c>
    </row>
    <row r="17" s="30" customFormat="true" ht="14.1" hidden="false" customHeight="true" outlineLevel="0" collapsed="false">
      <c r="C17" s="41" t="s">
        <v>81</v>
      </c>
      <c r="D17" s="35" t="n">
        <v>151</v>
      </c>
      <c r="E17" s="35" t="n">
        <v>130</v>
      </c>
      <c r="F17" s="35" t="n">
        <v>82</v>
      </c>
      <c r="G17" s="35" t="n">
        <v>99</v>
      </c>
      <c r="H17" s="36" t="n">
        <v>119</v>
      </c>
      <c r="I17" s="36" t="n">
        <v>97</v>
      </c>
      <c r="J17" s="36" t="n">
        <v>66</v>
      </c>
      <c r="K17" s="36" t="n">
        <v>111</v>
      </c>
      <c r="L17" s="36" t="n">
        <v>87</v>
      </c>
      <c r="M17" s="36" t="n">
        <v>97</v>
      </c>
      <c r="N17" s="36" t="n">
        <v>53</v>
      </c>
      <c r="O17" s="36" t="n">
        <v>68</v>
      </c>
      <c r="P17" s="36" t="n">
        <v>84</v>
      </c>
      <c r="Q17" s="36" t="n">
        <v>90</v>
      </c>
      <c r="R17" s="36" t="n">
        <v>57</v>
      </c>
      <c r="S17" s="36" t="n">
        <v>82</v>
      </c>
      <c r="T17" s="36" t="n">
        <v>78</v>
      </c>
      <c r="U17" s="36" t="n">
        <v>79</v>
      </c>
      <c r="V17" s="36" t="n">
        <v>55</v>
      </c>
      <c r="W17" s="36" t="n">
        <v>73</v>
      </c>
      <c r="X17" s="36" t="n">
        <v>79</v>
      </c>
      <c r="Y17" s="36" t="n">
        <v>63</v>
      </c>
      <c r="Z17" s="36" t="n">
        <v>42</v>
      </c>
      <c r="AA17" s="36" t="n">
        <v>66</v>
      </c>
      <c r="AB17" s="42" t="n">
        <v>62</v>
      </c>
      <c r="AC17" s="36" t="n">
        <v>51</v>
      </c>
      <c r="AD17" s="36" t="n">
        <v>64</v>
      </c>
      <c r="AE17" s="36" t="n">
        <v>72</v>
      </c>
      <c r="AF17" s="36" t="n">
        <v>56</v>
      </c>
      <c r="AG17" s="36" t="n">
        <v>66</v>
      </c>
      <c r="AH17" s="36" t="n">
        <v>53</v>
      </c>
      <c r="AI17" s="36" t="n">
        <v>75</v>
      </c>
      <c r="AJ17" s="43" t="n">
        <v>47</v>
      </c>
      <c r="AK17" s="44" t="n">
        <f aca="false">+D17+E17+F17+G17</f>
        <v>462</v>
      </c>
      <c r="AL17" s="44" t="n">
        <f aca="false">+H17+I17+J17+K17</f>
        <v>393</v>
      </c>
      <c r="AM17" s="44" t="n">
        <f aca="false">+L17+M17+N17+O17</f>
        <v>305</v>
      </c>
      <c r="AN17" s="44" t="n">
        <f aca="false">+P17+Q17+R17+S17</f>
        <v>313</v>
      </c>
      <c r="AO17" s="44" t="n">
        <f aca="false">+T17+U17+V17+W17</f>
        <v>285</v>
      </c>
      <c r="AP17" s="44" t="n">
        <f aca="false">+X17+Y17+Z17+AA17</f>
        <v>250</v>
      </c>
      <c r="AQ17" s="44" t="n">
        <f aca="false">+AB17+AC17+AD17+AE17</f>
        <v>249</v>
      </c>
      <c r="AR17" s="44" t="n">
        <f aca="false">+AF17+AG17+AH17+AI17</f>
        <v>250</v>
      </c>
    </row>
    <row r="18" s="30" customFormat="true" ht="14.1" hidden="false" customHeight="true" outlineLevel="0" collapsed="false">
      <c r="C18" s="41" t="s">
        <v>82</v>
      </c>
      <c r="D18" s="35" t="n">
        <v>25</v>
      </c>
      <c r="E18" s="35" t="n">
        <v>25</v>
      </c>
      <c r="F18" s="35" t="n">
        <v>27</v>
      </c>
      <c r="G18" s="35" t="n">
        <v>30</v>
      </c>
      <c r="H18" s="36" t="n">
        <v>22</v>
      </c>
      <c r="I18" s="36" t="n">
        <v>23</v>
      </c>
      <c r="J18" s="36" t="n">
        <v>18</v>
      </c>
      <c r="K18" s="36" t="n">
        <v>57</v>
      </c>
      <c r="L18" s="36" t="n">
        <v>31</v>
      </c>
      <c r="M18" s="36" t="n">
        <v>29</v>
      </c>
      <c r="N18" s="36" t="n">
        <v>25</v>
      </c>
      <c r="O18" s="36" t="n">
        <v>29</v>
      </c>
      <c r="P18" s="36" t="n">
        <v>38</v>
      </c>
      <c r="Q18" s="36" t="n">
        <v>28</v>
      </c>
      <c r="R18" s="36" t="n">
        <v>16</v>
      </c>
      <c r="S18" s="36" t="n">
        <v>31</v>
      </c>
      <c r="T18" s="36" t="n">
        <v>30</v>
      </c>
      <c r="U18" s="36" t="n">
        <v>20</v>
      </c>
      <c r="V18" s="36" t="n">
        <v>19</v>
      </c>
      <c r="W18" s="36" t="n">
        <v>33</v>
      </c>
      <c r="X18" s="36" t="n">
        <v>13</v>
      </c>
      <c r="Y18" s="36" t="n">
        <v>22</v>
      </c>
      <c r="Z18" s="36" t="n">
        <v>17</v>
      </c>
      <c r="AA18" s="36" t="n">
        <v>24</v>
      </c>
      <c r="AB18" s="42" t="n">
        <v>12</v>
      </c>
      <c r="AC18" s="36" t="n">
        <v>19</v>
      </c>
      <c r="AD18" s="36" t="n">
        <v>16</v>
      </c>
      <c r="AE18" s="36" t="n">
        <v>28</v>
      </c>
      <c r="AF18" s="36" t="n">
        <v>26</v>
      </c>
      <c r="AG18" s="36" t="n">
        <v>21</v>
      </c>
      <c r="AH18" s="36" t="n">
        <v>20</v>
      </c>
      <c r="AI18" s="36" t="n">
        <v>23</v>
      </c>
      <c r="AJ18" s="43" t="n">
        <v>20</v>
      </c>
      <c r="AK18" s="44" t="n">
        <f aca="false">+D18+E18+F18+G18</f>
        <v>107</v>
      </c>
      <c r="AL18" s="44" t="n">
        <f aca="false">+H18+I18+J18+K18</f>
        <v>120</v>
      </c>
      <c r="AM18" s="44" t="n">
        <f aca="false">+L18+M18+N18+O18</f>
        <v>114</v>
      </c>
      <c r="AN18" s="44" t="n">
        <f aca="false">+P18+Q18+R18+S18</f>
        <v>113</v>
      </c>
      <c r="AO18" s="44" t="n">
        <f aca="false">+T18+U18+V18+W18</f>
        <v>102</v>
      </c>
      <c r="AP18" s="44" t="n">
        <f aca="false">+X18+Y18+Z18+AA18</f>
        <v>76</v>
      </c>
      <c r="AQ18" s="44" t="n">
        <f aca="false">+AB18+AC18+AD18+AE18</f>
        <v>75</v>
      </c>
      <c r="AR18" s="44" t="n">
        <f aca="false">+AF18+AG18+AH18+AI18</f>
        <v>90</v>
      </c>
    </row>
    <row r="19" s="30" customFormat="true" ht="14.1" hidden="false" customHeight="true" outlineLevel="0" collapsed="false">
      <c r="C19" s="41" t="s">
        <v>83</v>
      </c>
      <c r="D19" s="35" t="n">
        <v>7</v>
      </c>
      <c r="E19" s="35" t="n">
        <v>1</v>
      </c>
      <c r="F19" s="35" t="n">
        <v>1</v>
      </c>
      <c r="G19" s="35" t="n">
        <v>6</v>
      </c>
      <c r="H19" s="36" t="n">
        <v>7</v>
      </c>
      <c r="I19" s="36" t="n">
        <v>4</v>
      </c>
      <c r="J19" s="36" t="n">
        <v>6</v>
      </c>
      <c r="K19" s="36" t="n">
        <v>7</v>
      </c>
      <c r="L19" s="36" t="n">
        <v>8</v>
      </c>
      <c r="M19" s="36" t="n">
        <v>5</v>
      </c>
      <c r="N19" s="36" t="n">
        <v>3</v>
      </c>
      <c r="O19" s="36" t="n">
        <v>6</v>
      </c>
      <c r="P19" s="36" t="n">
        <v>7</v>
      </c>
      <c r="Q19" s="36" t="n">
        <v>5</v>
      </c>
      <c r="R19" s="36" t="n">
        <v>2</v>
      </c>
      <c r="S19" s="36" t="n">
        <v>6</v>
      </c>
      <c r="T19" s="36" t="n">
        <v>5</v>
      </c>
      <c r="U19" s="36" t="n">
        <v>6</v>
      </c>
      <c r="V19" s="36" t="n">
        <v>3</v>
      </c>
      <c r="W19" s="36" t="n">
        <v>10</v>
      </c>
      <c r="X19" s="36" t="n">
        <v>2</v>
      </c>
      <c r="Y19" s="36" t="n">
        <v>6</v>
      </c>
      <c r="Z19" s="36" t="n">
        <v>1</v>
      </c>
      <c r="AA19" s="36" t="n">
        <v>3</v>
      </c>
      <c r="AB19" s="42" t="n">
        <v>5</v>
      </c>
      <c r="AC19" s="36" t="n">
        <v>4</v>
      </c>
      <c r="AD19" s="36" t="n">
        <v>3</v>
      </c>
      <c r="AE19" s="36" t="n">
        <v>8</v>
      </c>
      <c r="AF19" s="36" t="n">
        <v>5</v>
      </c>
      <c r="AG19" s="36" t="n">
        <v>6</v>
      </c>
      <c r="AH19" s="36" t="n">
        <v>4</v>
      </c>
      <c r="AI19" s="36" t="n">
        <v>2</v>
      </c>
      <c r="AJ19" s="43" t="n">
        <v>4</v>
      </c>
      <c r="AK19" s="44" t="n">
        <f aca="false">+D19+E19+F19+G19</f>
        <v>15</v>
      </c>
      <c r="AL19" s="44" t="n">
        <f aca="false">+H19+I19+J19+K19</f>
        <v>24</v>
      </c>
      <c r="AM19" s="44" t="n">
        <f aca="false">+L19+M19+N19+O19</f>
        <v>22</v>
      </c>
      <c r="AN19" s="44" t="n">
        <f aca="false">+P19+Q19+R19+S19</f>
        <v>20</v>
      </c>
      <c r="AO19" s="44" t="n">
        <f aca="false">+T19+U19+V19+W19</f>
        <v>24</v>
      </c>
      <c r="AP19" s="44" t="n">
        <f aca="false">+X19+Y19+Z19+AA19</f>
        <v>12</v>
      </c>
      <c r="AQ19" s="44" t="n">
        <f aca="false">+AB19+AC19+AD19+AE19</f>
        <v>20</v>
      </c>
      <c r="AR19" s="44" t="n">
        <f aca="false">+AF19+AG19+AH19+AI19</f>
        <v>17</v>
      </c>
    </row>
    <row r="20" s="30" customFormat="true" ht="14.1" hidden="false" customHeight="true" outlineLevel="0" collapsed="false">
      <c r="C20" s="41" t="s">
        <v>84</v>
      </c>
      <c r="D20" s="35" t="n">
        <v>42</v>
      </c>
      <c r="E20" s="35" t="n">
        <v>39</v>
      </c>
      <c r="F20" s="35" t="n">
        <v>25</v>
      </c>
      <c r="G20" s="35" t="n">
        <v>24</v>
      </c>
      <c r="H20" s="36" t="n">
        <v>32</v>
      </c>
      <c r="I20" s="36" t="n">
        <v>24</v>
      </c>
      <c r="J20" s="36" t="n">
        <v>22</v>
      </c>
      <c r="K20" s="36" t="n">
        <v>21</v>
      </c>
      <c r="L20" s="36" t="n">
        <v>30</v>
      </c>
      <c r="M20" s="36" t="n">
        <v>18</v>
      </c>
      <c r="N20" s="36" t="n">
        <v>22</v>
      </c>
      <c r="O20" s="36" t="n">
        <v>34</v>
      </c>
      <c r="P20" s="36" t="n">
        <v>24</v>
      </c>
      <c r="Q20" s="36" t="n">
        <v>21</v>
      </c>
      <c r="R20" s="36" t="n">
        <v>23</v>
      </c>
      <c r="S20" s="36" t="n">
        <v>23</v>
      </c>
      <c r="T20" s="36" t="n">
        <v>15</v>
      </c>
      <c r="U20" s="36" t="n">
        <v>21</v>
      </c>
      <c r="V20" s="36" t="n">
        <v>15</v>
      </c>
      <c r="W20" s="36" t="n">
        <v>30</v>
      </c>
      <c r="X20" s="36" t="n">
        <v>28</v>
      </c>
      <c r="Y20" s="36" t="n">
        <v>22</v>
      </c>
      <c r="Z20" s="36" t="n">
        <v>10</v>
      </c>
      <c r="AA20" s="36" t="n">
        <v>17</v>
      </c>
      <c r="AB20" s="42" t="n">
        <v>22</v>
      </c>
      <c r="AC20" s="36" t="n">
        <v>18</v>
      </c>
      <c r="AD20" s="36" t="n">
        <v>11</v>
      </c>
      <c r="AE20" s="36" t="n">
        <v>19</v>
      </c>
      <c r="AF20" s="36" t="n">
        <v>22</v>
      </c>
      <c r="AG20" s="36" t="n">
        <v>17</v>
      </c>
      <c r="AH20" s="36" t="n">
        <v>16</v>
      </c>
      <c r="AI20" s="36" t="n">
        <v>14</v>
      </c>
      <c r="AJ20" s="43" t="n">
        <v>17</v>
      </c>
      <c r="AK20" s="44" t="n">
        <f aca="false">+D20+E20+F20+G20</f>
        <v>130</v>
      </c>
      <c r="AL20" s="44" t="n">
        <f aca="false">+H20+I20+J20+K20</f>
        <v>99</v>
      </c>
      <c r="AM20" s="44" t="n">
        <f aca="false">+L20+M20+N20+O20</f>
        <v>104</v>
      </c>
      <c r="AN20" s="44" t="n">
        <f aca="false">+P20+Q20+R20+S20</f>
        <v>91</v>
      </c>
      <c r="AO20" s="44" t="n">
        <f aca="false">+T20+U20+V20+W20</f>
        <v>81</v>
      </c>
      <c r="AP20" s="44" t="n">
        <f aca="false">+X20+Y20+Z20+AA20</f>
        <v>77</v>
      </c>
      <c r="AQ20" s="44" t="n">
        <f aca="false">+AB20+AC20+AD20+AE20</f>
        <v>70</v>
      </c>
      <c r="AR20" s="44" t="n">
        <f aca="false">+AF20+AG20+AH20+AI20</f>
        <v>69</v>
      </c>
    </row>
    <row r="21" s="30" customFormat="true" ht="14.1" hidden="false" customHeight="true" outlineLevel="0" collapsed="false">
      <c r="C21" s="51" t="s">
        <v>85</v>
      </c>
      <c r="D21" s="52" t="n">
        <v>4</v>
      </c>
      <c r="E21" s="52" t="n">
        <v>2</v>
      </c>
      <c r="F21" s="52" t="n">
        <v>4</v>
      </c>
      <c r="G21" s="52" t="n">
        <v>6</v>
      </c>
      <c r="H21" s="53" t="n">
        <v>4</v>
      </c>
      <c r="I21" s="53" t="n">
        <v>4</v>
      </c>
      <c r="J21" s="53" t="n">
        <v>7</v>
      </c>
      <c r="K21" s="53" t="n">
        <v>6</v>
      </c>
      <c r="L21" s="53" t="n">
        <v>5</v>
      </c>
      <c r="M21" s="53" t="n">
        <v>6</v>
      </c>
      <c r="N21" s="53" t="n">
        <v>2</v>
      </c>
      <c r="O21" s="53" t="n">
        <v>5</v>
      </c>
      <c r="P21" s="53" t="n">
        <v>0</v>
      </c>
      <c r="Q21" s="53" t="n">
        <v>3</v>
      </c>
      <c r="R21" s="53" t="n">
        <v>0</v>
      </c>
      <c r="S21" s="53" t="n">
        <v>2</v>
      </c>
      <c r="T21" s="53" t="n">
        <v>1</v>
      </c>
      <c r="U21" s="53" t="n">
        <v>0</v>
      </c>
      <c r="V21" s="53" t="n">
        <v>1</v>
      </c>
      <c r="W21" s="53" t="n">
        <v>2</v>
      </c>
      <c r="X21" s="53" t="n">
        <v>5</v>
      </c>
      <c r="Y21" s="53" t="n">
        <v>0</v>
      </c>
      <c r="Z21" s="53" t="n">
        <v>2</v>
      </c>
      <c r="AA21" s="53" t="n">
        <v>1</v>
      </c>
      <c r="AB21" s="54" t="n">
        <v>1</v>
      </c>
      <c r="AC21" s="53" t="n">
        <v>1</v>
      </c>
      <c r="AD21" s="53" t="n">
        <v>0</v>
      </c>
      <c r="AE21" s="53" t="n">
        <v>1</v>
      </c>
      <c r="AF21" s="53" t="n">
        <v>4</v>
      </c>
      <c r="AG21" s="53" t="n">
        <v>2</v>
      </c>
      <c r="AH21" s="53" t="n">
        <v>0</v>
      </c>
      <c r="AI21" s="53" t="n">
        <v>1</v>
      </c>
      <c r="AJ21" s="55" t="n">
        <v>3</v>
      </c>
      <c r="AK21" s="56" t="n">
        <f aca="false">+D21+E21+F21+G21</f>
        <v>16</v>
      </c>
      <c r="AL21" s="56" t="n">
        <f aca="false">+H21+I21+J21+K21</f>
        <v>21</v>
      </c>
      <c r="AM21" s="56" t="n">
        <f aca="false">+L21+M21+N21+O21</f>
        <v>18</v>
      </c>
      <c r="AN21" s="56" t="n">
        <f aca="false">+P21+Q21+R21+S21</f>
        <v>5</v>
      </c>
      <c r="AO21" s="56" t="n">
        <f aca="false">+T21+U21+V21+W21</f>
        <v>4</v>
      </c>
      <c r="AP21" s="56" t="n">
        <f aca="false">+X21+Y21+Z21+AA21</f>
        <v>8</v>
      </c>
      <c r="AQ21" s="56" t="n">
        <f aca="false">+AB21+AC21+AD21+AE21</f>
        <v>3</v>
      </c>
      <c r="AR21" s="56" t="n">
        <f aca="false">+AF21+AG21+AH21+AI21</f>
        <v>7</v>
      </c>
    </row>
    <row r="22" s="30" customFormat="true" ht="14.1" hidden="false" customHeight="true" outlineLevel="0" collapsed="false">
      <c r="C22" s="57" t="s">
        <v>86</v>
      </c>
      <c r="D22" s="58" t="n">
        <f aca="false">SUM(D5:D21)</f>
        <v>1090</v>
      </c>
      <c r="E22" s="58" t="n">
        <f aca="false">SUM(E5:E21)</f>
        <v>994</v>
      </c>
      <c r="F22" s="58" t="n">
        <f aca="false">SUM(F5:F21)</f>
        <v>669</v>
      </c>
      <c r="G22" s="58" t="n">
        <f aca="false">SUM(G5:G21)</f>
        <v>917</v>
      </c>
      <c r="H22" s="59" t="n">
        <f aca="false">SUM(H5:H21)</f>
        <v>802</v>
      </c>
      <c r="I22" s="59" t="n">
        <f aca="false">SUM(I5:I21)</f>
        <v>849</v>
      </c>
      <c r="J22" s="59" t="n">
        <f aca="false">SUM(J5:J21)</f>
        <v>599</v>
      </c>
      <c r="K22" s="59" t="n">
        <f aca="false">SUM(K5:K21)</f>
        <v>910</v>
      </c>
      <c r="L22" s="59" t="n">
        <f aca="false">SUM(L5:L21)</f>
        <v>764</v>
      </c>
      <c r="M22" s="59" t="n">
        <f aca="false">SUM(M5:M21)</f>
        <v>783</v>
      </c>
      <c r="N22" s="59" t="n">
        <f aca="false">SUM(N5:N21)</f>
        <v>564</v>
      </c>
      <c r="O22" s="59" t="n">
        <f aca="false">SUM(O5:O21)</f>
        <v>836</v>
      </c>
      <c r="P22" s="59" t="n">
        <v>807</v>
      </c>
      <c r="Q22" s="59" t="n">
        <f aca="false">SUM(Q5:Q21)</f>
        <v>742</v>
      </c>
      <c r="R22" s="59" t="n">
        <f aca="false">SUM(R5:R21)</f>
        <v>427</v>
      </c>
      <c r="S22" s="59" t="n">
        <f aca="false">SUM(S5:S21)</f>
        <v>753</v>
      </c>
      <c r="T22" s="59" t="n">
        <f aca="false">SUM(T5:T21)</f>
        <v>658</v>
      </c>
      <c r="U22" s="59" t="n">
        <v>645</v>
      </c>
      <c r="V22" s="59" t="n">
        <v>456</v>
      </c>
      <c r="W22" s="59" t="n">
        <v>716</v>
      </c>
      <c r="X22" s="59" t="n">
        <f aca="false">SUM(X5:X21)</f>
        <v>655</v>
      </c>
      <c r="Y22" s="59" t="n">
        <f aca="false">SUM(Y5:Y21)</f>
        <v>609</v>
      </c>
      <c r="Z22" s="59" t="n">
        <f aca="false">SUM(Z5:Z21)</f>
        <v>437</v>
      </c>
      <c r="AA22" s="59" t="n">
        <f aca="false">SUM(AA5:AA21)</f>
        <v>695</v>
      </c>
      <c r="AB22" s="59" t="n">
        <f aca="false">SUM(AB5:AB21)</f>
        <v>567</v>
      </c>
      <c r="AC22" s="60" t="n">
        <f aca="false">SUM(AC5:AC21)</f>
        <v>562</v>
      </c>
      <c r="AD22" s="60" t="n">
        <f aca="false">SUM(AD5:AD21)</f>
        <v>486</v>
      </c>
      <c r="AE22" s="60" t="n">
        <f aca="false">SUM(AE5:AE21)</f>
        <v>616</v>
      </c>
      <c r="AF22" s="60" t="n">
        <f aca="false">SUM(AF5:AF21)</f>
        <v>595</v>
      </c>
      <c r="AG22" s="60" t="n">
        <f aca="false">SUM(AG5:AG21)</f>
        <v>567</v>
      </c>
      <c r="AH22" s="60" t="n">
        <f aca="false">SUM(AH5:AH21)</f>
        <v>454</v>
      </c>
      <c r="AI22" s="60" t="n">
        <f aca="false">SUM(AI5:AI21)</f>
        <v>623</v>
      </c>
      <c r="AJ22" s="60" t="n">
        <f aca="false">SUM(AJ5:AJ21)</f>
        <v>552</v>
      </c>
      <c r="AK22" s="59" t="n">
        <f aca="false">SUM(AK5:AK21)</f>
        <v>3670</v>
      </c>
      <c r="AL22" s="59" t="n">
        <f aca="false">SUM(AL5:AL21)</f>
        <v>3160</v>
      </c>
      <c r="AM22" s="59" t="n">
        <f aca="false">SUM(AM5:AM21)</f>
        <v>2947</v>
      </c>
      <c r="AN22" s="61" t="n">
        <f aca="false">SUM(AN5:AN21)</f>
        <v>2729</v>
      </c>
      <c r="AO22" s="61" t="n">
        <f aca="false">+T22+U22+V22+W22</f>
        <v>2475</v>
      </c>
      <c r="AP22" s="61" t="n">
        <f aca="false">+X22+Y22+Z22+AA22</f>
        <v>2396</v>
      </c>
      <c r="AQ22" s="59" t="n">
        <f aca="false">+AB22+AC22+AD22+AE22</f>
        <v>2231</v>
      </c>
      <c r="AR22" s="59" t="n">
        <f aca="false">+AF22+AG22+AH22+AI22</f>
        <v>2239</v>
      </c>
    </row>
    <row r="24" customFormat="false" ht="13.5" hidden="false" customHeight="false" outlineLevel="0" collapsed="false"/>
    <row r="25" customFormat="false" ht="39" hidden="false" customHeight="true" outlineLevel="0" collapsed="false">
      <c r="C25" s="62"/>
      <c r="D25" s="33" t="s">
        <v>87</v>
      </c>
      <c r="E25" s="33" t="s">
        <v>88</v>
      </c>
      <c r="F25" s="33" t="s">
        <v>89</v>
      </c>
      <c r="G25" s="33" t="s">
        <v>90</v>
      </c>
      <c r="H25" s="16" t="s">
        <v>91</v>
      </c>
      <c r="I25" s="16" t="s">
        <v>92</v>
      </c>
      <c r="J25" s="16" t="s">
        <v>93</v>
      </c>
      <c r="K25" s="16" t="s">
        <v>94</v>
      </c>
      <c r="L25" s="16" t="s">
        <v>95</v>
      </c>
      <c r="M25" s="16" t="s">
        <v>96</v>
      </c>
      <c r="N25" s="16" t="s">
        <v>97</v>
      </c>
      <c r="O25" s="16" t="s">
        <v>98</v>
      </c>
      <c r="P25" s="16" t="s">
        <v>99</v>
      </c>
      <c r="Q25" s="16" t="s">
        <v>100</v>
      </c>
      <c r="R25" s="16" t="s">
        <v>101</v>
      </c>
      <c r="S25" s="16" t="s">
        <v>102</v>
      </c>
      <c r="T25" s="16" t="s">
        <v>103</v>
      </c>
      <c r="U25" s="16" t="s">
        <v>104</v>
      </c>
      <c r="V25" s="16" t="s">
        <v>105</v>
      </c>
      <c r="W25" s="16" t="s">
        <v>106</v>
      </c>
      <c r="X25" s="16" t="s">
        <v>107</v>
      </c>
      <c r="Y25" s="16" t="s">
        <v>108</v>
      </c>
      <c r="Z25" s="16" t="s">
        <v>109</v>
      </c>
      <c r="AA25" s="16" t="s">
        <v>110</v>
      </c>
      <c r="AB25" s="16" t="s">
        <v>111</v>
      </c>
      <c r="AC25" s="16" t="s">
        <v>112</v>
      </c>
      <c r="AD25" s="16" t="s">
        <v>113</v>
      </c>
      <c r="AE25" s="16" t="s">
        <v>114</v>
      </c>
      <c r="AF25" s="16" t="s">
        <v>115</v>
      </c>
      <c r="AG25" s="16" t="s">
        <v>116</v>
      </c>
      <c r="AH25" s="16" t="s">
        <v>117</v>
      </c>
      <c r="AI25" s="16" t="s">
        <v>118</v>
      </c>
      <c r="AJ25" s="16" t="s">
        <v>119</v>
      </c>
      <c r="AK25" s="16" t="s">
        <v>120</v>
      </c>
      <c r="AL25" s="17" t="s">
        <v>121</v>
      </c>
      <c r="AM25" s="17" t="s">
        <v>122</v>
      </c>
    </row>
    <row r="26" customFormat="false" ht="14.1" hidden="false" customHeight="true" outlineLevel="0" collapsed="false">
      <c r="C26" s="63" t="s">
        <v>69</v>
      </c>
      <c r="D26" s="64" t="n">
        <f aca="false">+(H5-D5)/D5</f>
        <v>-0.25</v>
      </c>
      <c r="E26" s="65" t="n">
        <f aca="false">+(I5-E5)/E5</f>
        <v>-0.0785123966942149</v>
      </c>
      <c r="F26" s="65" t="n">
        <f aca="false">+(J5-F5)/F5</f>
        <v>0.161538461538462</v>
      </c>
      <c r="G26" s="65" t="n">
        <f aca="false">+(K5-G5)/G5</f>
        <v>-0.105485232067511</v>
      </c>
      <c r="H26" s="65" t="n">
        <f aca="false">+(L5-H5)/H5</f>
        <v>0</v>
      </c>
      <c r="I26" s="65" t="n">
        <f aca="false">+(M5-I5)/I5</f>
        <v>-0.130044843049327</v>
      </c>
      <c r="J26" s="65" t="n">
        <f aca="false">+(N5-J5)/J5</f>
        <v>0.0927152317880795</v>
      </c>
      <c r="K26" s="65" t="n">
        <f aca="false">+(O5-K5)/K5</f>
        <v>0.231132075471698</v>
      </c>
      <c r="L26" s="65" t="n">
        <f aca="false">+(P5-L5)/L5</f>
        <v>0.0483091787439614</v>
      </c>
      <c r="M26" s="65" t="n">
        <f aca="false">+(Q5-M5)/M5</f>
        <v>0.0309278350515464</v>
      </c>
      <c r="N26" s="65" t="n">
        <f aca="false">+(R5-N5)/N5</f>
        <v>-0.290909090909091</v>
      </c>
      <c r="O26" s="65" t="n">
        <f aca="false">+(S5-O5)/O5</f>
        <v>-0.187739463601533</v>
      </c>
      <c r="P26" s="65" t="n">
        <f aca="false">+(T5-P5)/P5</f>
        <v>-0.129032258064516</v>
      </c>
      <c r="Q26" s="65" t="n">
        <f aca="false">+(U5-Q5)/Q5</f>
        <v>-0.17</v>
      </c>
      <c r="R26" s="65" t="n">
        <f aca="false">+(V5-R5)/R5</f>
        <v>0.0256410256410256</v>
      </c>
      <c r="S26" s="65" t="n">
        <f aca="false">+(W5-S5)/S5</f>
        <v>-0.10377358490566</v>
      </c>
      <c r="T26" s="65" t="n">
        <f aca="false">+(X5-T5)/T5</f>
        <v>-0.116402116402116</v>
      </c>
      <c r="U26" s="65" t="n">
        <f aca="false">+(Y5-U5)/U5</f>
        <v>-0.0180722891566265</v>
      </c>
      <c r="V26" s="65" t="n">
        <f aca="false">+(Z5-V5)/V5</f>
        <v>-0.141666666666667</v>
      </c>
      <c r="W26" s="65" t="n">
        <f aca="false">+(AA5-W5)/W5</f>
        <v>-0.0315789473684211</v>
      </c>
      <c r="X26" s="65" t="n">
        <f aca="false">+(AB5-X5)/X5</f>
        <v>-0.149700598802395</v>
      </c>
      <c r="Y26" s="65" t="n">
        <f aca="false">+(AC5-Y5)/Y5</f>
        <v>-0.122699386503067</v>
      </c>
      <c r="Z26" s="66" t="n">
        <f aca="false">+(AD5-Z5)/Z5</f>
        <v>0.194174757281553</v>
      </c>
      <c r="AA26" s="67" t="n">
        <f aca="false">+(AE5-AA5)/AA5</f>
        <v>-0.0923913043478261</v>
      </c>
      <c r="AB26" s="67" t="n">
        <f aca="false">+(AF5-AB5)/AB5</f>
        <v>0.161971830985916</v>
      </c>
      <c r="AC26" s="67" t="n">
        <f aca="false">+(AG5-AC5)/AC5</f>
        <v>0.188811188811189</v>
      </c>
      <c r="AD26" s="67" t="n">
        <f aca="false">+(AH5-AD5)/AD5</f>
        <v>0.0894308943089431</v>
      </c>
      <c r="AE26" s="67" t="n">
        <f aca="false">+(AI5-AE5)/AE5</f>
        <v>0.0179640718562874</v>
      </c>
      <c r="AF26" s="67" t="n">
        <f aca="false">+(AJ5-AF5)/AF5</f>
        <v>-0.109090909090909</v>
      </c>
      <c r="AG26" s="68" t="n">
        <f aca="false">+(AL5-AK5)/AK5</f>
        <v>-0.103954802259887</v>
      </c>
      <c r="AH26" s="68" t="n">
        <f aca="false">+(AM5-AL5)/AL5</f>
        <v>0.042875157629256</v>
      </c>
      <c r="AI26" s="68" t="n">
        <f aca="false">+(AN5-AM5)/AM5</f>
        <v>-0.097944377267231</v>
      </c>
      <c r="AJ26" s="68" t="n">
        <f aca="false">+(AO5-AN5)/AN5</f>
        <v>-0.10857908847185</v>
      </c>
      <c r="AK26" s="68" t="n">
        <f aca="false">+(AP5-AO5)/AO5</f>
        <v>-0.0721804511278196</v>
      </c>
      <c r="AL26" s="68" t="n">
        <f aca="false">+(AQ5-AP5)/AP5</f>
        <v>-0.0680713128038898</v>
      </c>
      <c r="AM26" s="68" t="n">
        <f aca="false">+(AR5-AQ5)/AQ5</f>
        <v>0.111304347826087</v>
      </c>
    </row>
    <row r="27" customFormat="false" ht="14.1" hidden="false" customHeight="true" outlineLevel="0" collapsed="false">
      <c r="C27" s="69" t="s">
        <v>70</v>
      </c>
      <c r="D27" s="64" t="n">
        <f aca="false">+(H6-D6)/D6</f>
        <v>-0.263157894736842</v>
      </c>
      <c r="E27" s="65" t="n">
        <f aca="false">+(I6-E6)/E6</f>
        <v>0.333333333333333</v>
      </c>
      <c r="F27" s="65" t="n">
        <f aca="false">+(J6-F6)/F6</f>
        <v>-0.2</v>
      </c>
      <c r="G27" s="65" t="n">
        <f aca="false">+(K6-G6)/G6</f>
        <v>1</v>
      </c>
      <c r="H27" s="65" t="n">
        <f aca="false">+(L6-H6)/H6</f>
        <v>-0.142857142857143</v>
      </c>
      <c r="I27" s="65" t="n">
        <f aca="false">+(M6-I6)/I6</f>
        <v>-0.4375</v>
      </c>
      <c r="J27" s="65" t="n">
        <f aca="false">+(N6-J6)/J6</f>
        <v>-0.0833333333333333</v>
      </c>
      <c r="K27" s="65" t="n">
        <f aca="false">+(O6-K6)/K6</f>
        <v>-0.0625</v>
      </c>
      <c r="L27" s="65" t="n">
        <f aca="false">+(P6-L6)/L6</f>
        <v>0.333333333333333</v>
      </c>
      <c r="M27" s="65" t="n">
        <f aca="false">+(Q6-M6)/M6</f>
        <v>0.222222222222222</v>
      </c>
      <c r="N27" s="65" t="n">
        <f aca="false">+(R6-N6)/N6</f>
        <v>-0.454545454545455</v>
      </c>
      <c r="O27" s="65" t="n">
        <f aca="false">+(S6-O6)/O6</f>
        <v>-0.333333333333333</v>
      </c>
      <c r="P27" s="65" t="n">
        <f aca="false">+(T6-P6)/P6</f>
        <v>-0.125</v>
      </c>
      <c r="Q27" s="65" t="n">
        <f aca="false">+(U6-Q6)/Q6</f>
        <v>0</v>
      </c>
      <c r="R27" s="65" t="n">
        <f aca="false">+(V6-R6)/R6</f>
        <v>1</v>
      </c>
      <c r="S27" s="65" t="n">
        <f aca="false">+(W6-S6)/S6</f>
        <v>0.6</v>
      </c>
      <c r="T27" s="65" t="n">
        <f aca="false">+(X6-T6)/T6</f>
        <v>-0.428571428571429</v>
      </c>
      <c r="U27" s="65" t="n">
        <f aca="false">+(Y6-U6)/U6</f>
        <v>0.181818181818182</v>
      </c>
      <c r="V27" s="65" t="n">
        <f aca="false">+(Z6-V6)/V6</f>
        <v>-0.333333333333333</v>
      </c>
      <c r="W27" s="65" t="n">
        <f aca="false">+(AA6-W6)/W6</f>
        <v>-0.1875</v>
      </c>
      <c r="X27" s="65" t="n">
        <f aca="false">+(AB6-X6)/X6</f>
        <v>0.375</v>
      </c>
      <c r="Y27" s="65" t="n">
        <f aca="false">+(AC6-Y6)/Y6</f>
        <v>0</v>
      </c>
      <c r="Z27" s="66" t="n">
        <f aca="false">+(AD6-Z6)/Z6</f>
        <v>0.125</v>
      </c>
      <c r="AA27" s="65" t="n">
        <f aca="false">+(AE6-AA6)/AA6</f>
        <v>0.153846153846154</v>
      </c>
      <c r="AB27" s="65" t="n">
        <f aca="false">+(AF6-AB6)/AB6</f>
        <v>-0.0909090909090909</v>
      </c>
      <c r="AC27" s="65" t="n">
        <f aca="false">+(AG6-AC6)/AC6</f>
        <v>0</v>
      </c>
      <c r="AD27" s="65" t="n">
        <f aca="false">+(AH6-AD6)/AD6</f>
        <v>-0.666666666666667</v>
      </c>
      <c r="AE27" s="65" t="n">
        <f aca="false">+(AI6-AE6)/AE6</f>
        <v>-0.8</v>
      </c>
      <c r="AF27" s="65" t="n">
        <f aca="false">+(AJ6-AF6)/AF6</f>
        <v>-0.3</v>
      </c>
      <c r="AG27" s="70" t="n">
        <f aca="false">+(AL6-AK6)/AK6</f>
        <v>0.0740740740740741</v>
      </c>
      <c r="AH27" s="70" t="n">
        <f aca="false">+(AM6-AL6)/AL6</f>
        <v>-0.189655172413793</v>
      </c>
      <c r="AI27" s="70" t="n">
        <f aca="false">+(AN6-AM6)/AM6</f>
        <v>-0.0851063829787234</v>
      </c>
      <c r="AJ27" s="70" t="n">
        <f aca="false">+(AO6-AN6)/AN6</f>
        <v>0.232558139534884</v>
      </c>
      <c r="AK27" s="70" t="n">
        <f aca="false">+(AP6-AO6)/AO6</f>
        <v>-0.207547169811321</v>
      </c>
      <c r="AL27" s="70" t="n">
        <f aca="false">+(AQ6-AP6)/AP6</f>
        <v>0.142857142857143</v>
      </c>
      <c r="AM27" s="70" t="n">
        <f aca="false">+(AR6-AQ6)/AQ6</f>
        <v>-0.395833333333333</v>
      </c>
    </row>
    <row r="28" customFormat="false" ht="14.1" hidden="false" customHeight="true" outlineLevel="0" collapsed="false">
      <c r="C28" s="69" t="s">
        <v>71</v>
      </c>
      <c r="D28" s="64" t="n">
        <f aca="false">+(H7-D7)/D7</f>
        <v>-0.451612903225806</v>
      </c>
      <c r="E28" s="65" t="n">
        <f aca="false">+(I7-E7)/E7</f>
        <v>0.476190476190476</v>
      </c>
      <c r="F28" s="65" t="n">
        <f aca="false">+(J7-F7)/F7</f>
        <v>0.214285714285714</v>
      </c>
      <c r="G28" s="65" t="n">
        <f aca="false">+(K7-G7)/G7</f>
        <v>-0.470588235294118</v>
      </c>
      <c r="H28" s="65" t="n">
        <f aca="false">+(L7-H7)/H7</f>
        <v>-0.0588235294117647</v>
      </c>
      <c r="I28" s="65" t="n">
        <f aca="false">+(M7-I7)/I7</f>
        <v>-0.354838709677419</v>
      </c>
      <c r="J28" s="65" t="n">
        <f aca="false">+(N7-J7)/J7</f>
        <v>-0.352941176470588</v>
      </c>
      <c r="K28" s="65" t="n">
        <f aca="false">+(O7-K7)/K7</f>
        <v>-0.111111111111111</v>
      </c>
      <c r="L28" s="65" t="n">
        <f aca="false">+(P7-L7)/L7</f>
        <v>0.8125</v>
      </c>
      <c r="M28" s="65" t="n">
        <f aca="false">+(Q7-M7)/M7</f>
        <v>-0.1</v>
      </c>
      <c r="N28" s="65" t="n">
        <f aca="false">+(R7-N7)/N7</f>
        <v>-0.272727272727273</v>
      </c>
      <c r="O28" s="65" t="n">
        <f aca="false">+(S7-O7)/O7</f>
        <v>-0.0625</v>
      </c>
      <c r="P28" s="65" t="n">
        <f aca="false">+(T7-P7)/P7</f>
        <v>-0.586206896551724</v>
      </c>
      <c r="Q28" s="65" t="n">
        <f aca="false">+(U7-Q7)/Q7</f>
        <v>-0.111111111111111</v>
      </c>
      <c r="R28" s="65" t="n">
        <f aca="false">+(V7-R7)/R7</f>
        <v>0.625</v>
      </c>
      <c r="S28" s="65" t="n">
        <f aca="false">+(W7-S7)/S7</f>
        <v>-0.133333333333333</v>
      </c>
      <c r="T28" s="65" t="n">
        <f aca="false">+(X7-T7)/T7</f>
        <v>0.75</v>
      </c>
      <c r="U28" s="65" t="n">
        <f aca="false">+(Y7-U7)/U7</f>
        <v>-0.125</v>
      </c>
      <c r="V28" s="65" t="n">
        <f aca="false">+(Z7-V7)/V7</f>
        <v>-0.307692307692308</v>
      </c>
      <c r="W28" s="65" t="n">
        <f aca="false">+(AA7-W7)/W7</f>
        <v>0.384615384615385</v>
      </c>
      <c r="X28" s="65" t="n">
        <f aca="false">+(AB7-X7)/X7</f>
        <v>-0.428571428571429</v>
      </c>
      <c r="Y28" s="65" t="n">
        <f aca="false">+(AC7-Y7)/Y7</f>
        <v>0.0714285714285714</v>
      </c>
      <c r="Z28" s="66" t="n">
        <f aca="false">+(AD7-Z7)/Z7</f>
        <v>0.444444444444444</v>
      </c>
      <c r="AA28" s="65" t="n">
        <f aca="false">+(AE7-AA7)/AA7</f>
        <v>-0.333333333333333</v>
      </c>
      <c r="AB28" s="65" t="n">
        <f aca="false">+(AF7-AB7)/AB7</f>
        <v>0.0833333333333333</v>
      </c>
      <c r="AC28" s="65" t="n">
        <f aca="false">+(AG7-AC7)/AC7</f>
        <v>0.266666666666667</v>
      </c>
      <c r="AD28" s="65" t="n">
        <f aca="false">+(AH7-AD7)/AD7</f>
        <v>-0.230769230769231</v>
      </c>
      <c r="AE28" s="65" t="n">
        <f aca="false">+(AI7-AE7)/AE7</f>
        <v>0.333333333333333</v>
      </c>
      <c r="AF28" s="65" t="n">
        <f aca="false">+(AJ7-AF7)/AF7</f>
        <v>-0.307692307692308</v>
      </c>
      <c r="AG28" s="70" t="n">
        <f aca="false">+(AL7-AK7)/AK7</f>
        <v>-0.17</v>
      </c>
      <c r="AH28" s="70" t="n">
        <f aca="false">+(AM7-AL7)/AL7</f>
        <v>-0.240963855421687</v>
      </c>
      <c r="AI28" s="70" t="n">
        <f aca="false">+(AN7-AM7)/AM7</f>
        <v>0.111111111111111</v>
      </c>
      <c r="AJ28" s="70" t="n">
        <f aca="false">+(AO7-AN7)/AN7</f>
        <v>-0.228571428571429</v>
      </c>
      <c r="AK28" s="70" t="n">
        <f aca="false">+(AP7-AO7)/AO7</f>
        <v>0.148148148148148</v>
      </c>
      <c r="AL28" s="70" t="n">
        <f aca="false">+(AQ7-AP7)/AP7</f>
        <v>-0.161290322580645</v>
      </c>
      <c r="AM28" s="70" t="n">
        <f aca="false">+(AR7-AQ7)/AQ7</f>
        <v>0.115384615384615</v>
      </c>
    </row>
    <row r="29" customFormat="false" ht="14.1" hidden="false" customHeight="true" outlineLevel="0" collapsed="false">
      <c r="C29" s="69" t="s">
        <v>72</v>
      </c>
      <c r="D29" s="64" t="n">
        <f aca="false">+(H8-D8)/D8</f>
        <v>-0.666666666666667</v>
      </c>
      <c r="E29" s="65" t="n">
        <f aca="false">+(I8-E8)/E8</f>
        <v>0.533333333333333</v>
      </c>
      <c r="F29" s="65" t="n">
        <f aca="false">+(J8-F8)/F8</f>
        <v>-0.0769230769230769</v>
      </c>
      <c r="G29" s="65" t="n">
        <f aca="false">+(K8-G8)/G8</f>
        <v>0</v>
      </c>
      <c r="H29" s="65" t="n">
        <f aca="false">+(L8-H8)/H8</f>
        <v>1</v>
      </c>
      <c r="I29" s="65" t="n">
        <f aca="false">+(M8-I8)/I8</f>
        <v>-0.173913043478261</v>
      </c>
      <c r="J29" s="65" t="n">
        <f aca="false">+(N8-J8)/J8</f>
        <v>-0.416666666666667</v>
      </c>
      <c r="K29" s="65" t="n">
        <f aca="false">+(O8-K8)/K8</f>
        <v>-0.3125</v>
      </c>
      <c r="L29" s="65" t="n">
        <f aca="false">+(P8-L8)/L8</f>
        <v>0.583333333333333</v>
      </c>
      <c r="M29" s="65" t="n">
        <f aca="false">+(Q8-M8)/M8</f>
        <v>0</v>
      </c>
      <c r="N29" s="65" t="n">
        <f aca="false">+(R8-N8)/N8</f>
        <v>0.285714285714286</v>
      </c>
      <c r="O29" s="65" t="n">
        <f aca="false">+(S8-O8)/O8</f>
        <v>0.909090909090909</v>
      </c>
      <c r="P29" s="65" t="n">
        <f aca="false">+(T8-P8)/P8</f>
        <v>-0.578947368421053</v>
      </c>
      <c r="Q29" s="65" t="n">
        <f aca="false">+(U8-Q8)/Q8</f>
        <v>-0.526315789473684</v>
      </c>
      <c r="R29" s="65" t="n">
        <f aca="false">+(V8-R8)/R8</f>
        <v>-0.555555555555556</v>
      </c>
      <c r="S29" s="65" t="n">
        <f aca="false">+(W8-S8)/S8</f>
        <v>-0.476190476190476</v>
      </c>
      <c r="T29" s="65" t="n">
        <f aca="false">+(X8-T8)/T8</f>
        <v>0.125</v>
      </c>
      <c r="U29" s="65" t="n">
        <f aca="false">+(Y8-U8)/U8</f>
        <v>0</v>
      </c>
      <c r="V29" s="65" t="n">
        <f aca="false">+(Z8-V8)/V8</f>
        <v>1.5</v>
      </c>
      <c r="W29" s="65" t="n">
        <f aca="false">+(AA8-W8)/W8</f>
        <v>1.54545454545455</v>
      </c>
      <c r="X29" s="65" t="n">
        <f aca="false">+(AB8-X8)/X8</f>
        <v>-0.222222222222222</v>
      </c>
      <c r="Y29" s="65" t="n">
        <f aca="false">+(AC8-Y8)/Y8</f>
        <v>0</v>
      </c>
      <c r="Z29" s="66" t="n">
        <f aca="false">+(AD8-Z8)/Z8</f>
        <v>-0.2</v>
      </c>
      <c r="AA29" s="65" t="n">
        <f aca="false">+(AE8-AA8)/AA8</f>
        <v>-0.642857142857143</v>
      </c>
      <c r="AB29" s="65" t="n">
        <f aca="false">+(AF8-AB8)/AB8</f>
        <v>0.857142857142857</v>
      </c>
      <c r="AC29" s="65" t="n">
        <f aca="false">+(AG8-AC8)/AC8</f>
        <v>0.444444444444444</v>
      </c>
      <c r="AD29" s="65" t="n">
        <f aca="false">+(AH8-AD8)/AD8</f>
        <v>0</v>
      </c>
      <c r="AE29" s="65" t="n">
        <f aca="false">+(AI8-AE8)/AE8</f>
        <v>0.3</v>
      </c>
      <c r="AF29" s="65" t="n">
        <f aca="false">+(AJ8-AF8)/AF8</f>
        <v>0.153846153846154</v>
      </c>
      <c r="AG29" s="70" t="n">
        <f aca="false">+(AL8-AK8)/AK8</f>
        <v>-0.0806451612903226</v>
      </c>
      <c r="AH29" s="70" t="n">
        <f aca="false">+(AM8-AL8)/AL8</f>
        <v>-0.140350877192982</v>
      </c>
      <c r="AI29" s="70" t="n">
        <f aca="false">+(AN8-AM8)/AM8</f>
        <v>0.387755102040816</v>
      </c>
      <c r="AJ29" s="70" t="n">
        <f aca="false">+(AO8-AN8)/AN8</f>
        <v>-0.529411764705882</v>
      </c>
      <c r="AK29" s="70" t="n">
        <f aca="false">+(AP8-AO8)/AO8</f>
        <v>0.75</v>
      </c>
      <c r="AL29" s="70" t="n">
        <f aca="false">+(AQ8-AP8)/AP8</f>
        <v>-0.392857142857143</v>
      </c>
      <c r="AM29" s="70" t="n">
        <f aca="false">+(AR8-AQ8)/AQ8</f>
        <v>0.382352941176471</v>
      </c>
    </row>
    <row r="30" customFormat="false" ht="14.1" hidden="false" customHeight="true" outlineLevel="0" collapsed="false">
      <c r="C30" s="69" t="s">
        <v>73</v>
      </c>
      <c r="D30" s="64" t="n">
        <f aca="false">+(H9-D9)/D9</f>
        <v>-0.425925925925926</v>
      </c>
      <c r="E30" s="65" t="n">
        <f aca="false">+(I9-E9)/E9</f>
        <v>-0.135135135135135</v>
      </c>
      <c r="F30" s="65" t="n">
        <f aca="false">+(J9-F9)/F9</f>
        <v>-0.310344827586207</v>
      </c>
      <c r="G30" s="65" t="n">
        <f aca="false">+(K9-G9)/G9</f>
        <v>0.34375</v>
      </c>
      <c r="H30" s="65" t="n">
        <f aca="false">+(L9-H9)/H9</f>
        <v>-0.225806451612903</v>
      </c>
      <c r="I30" s="65" t="n">
        <f aca="false">+(M9-I9)/I9</f>
        <v>0.0625</v>
      </c>
      <c r="J30" s="65" t="n">
        <f aca="false">+(N9-J9)/J9</f>
        <v>0.45</v>
      </c>
      <c r="K30" s="65" t="n">
        <f aca="false">+(O9-K9)/K9</f>
        <v>-0.0930232558139535</v>
      </c>
      <c r="L30" s="65" t="n">
        <f aca="false">+(P9-L9)/L9</f>
        <v>0.375</v>
      </c>
      <c r="M30" s="65" t="n">
        <f aca="false">+(Q9-M9)/M9</f>
        <v>0.235294117647059</v>
      </c>
      <c r="N30" s="65" t="n">
        <f aca="false">+(R9-N9)/N9</f>
        <v>-0.551724137931035</v>
      </c>
      <c r="O30" s="65" t="n">
        <f aca="false">+(S9-O9)/O9</f>
        <v>-0.0769230769230769</v>
      </c>
      <c r="P30" s="65" t="n">
        <f aca="false">+(T9-P9)/P9</f>
        <v>-0.0909090909090909</v>
      </c>
      <c r="Q30" s="65" t="n">
        <f aca="false">+(U9-Q9)/Q9</f>
        <v>0</v>
      </c>
      <c r="R30" s="65" t="n">
        <f aca="false">+(V9-R9)/R9</f>
        <v>0.538461538461538</v>
      </c>
      <c r="S30" s="65" t="n">
        <f aca="false">+(W9-S9)/S9</f>
        <v>-0.138888888888889</v>
      </c>
      <c r="T30" s="65" t="n">
        <f aca="false">+(X9-T9)/T9</f>
        <v>0.166666666666667</v>
      </c>
      <c r="U30" s="65" t="n">
        <f aca="false">+(Y9-U9)/U9</f>
        <v>-0.238095238095238</v>
      </c>
      <c r="V30" s="65" t="n">
        <f aca="false">+(Z9-V9)/V9</f>
        <v>0.25</v>
      </c>
      <c r="W30" s="65" t="n">
        <f aca="false">+(AA9-W9)/W9</f>
        <v>0.354838709677419</v>
      </c>
      <c r="X30" s="65" t="n">
        <f aca="false">+(AB9-X9)/X9</f>
        <v>-0.114285714285714</v>
      </c>
      <c r="Y30" s="65" t="n">
        <f aca="false">+(AC9-Y9)/Y9</f>
        <v>0.09375</v>
      </c>
      <c r="Z30" s="66" t="n">
        <f aca="false">+(AD9-Z9)/Z9</f>
        <v>0.28</v>
      </c>
      <c r="AA30" s="65" t="n">
        <f aca="false">+(AE9-AA9)/AA9</f>
        <v>-0.19047619047619</v>
      </c>
      <c r="AB30" s="65" t="n">
        <f aca="false">+(AF9-AB9)/AB9</f>
        <v>0.419354838709677</v>
      </c>
      <c r="AC30" s="65" t="n">
        <f aca="false">+(AG9-AC9)/AC9</f>
        <v>0</v>
      </c>
      <c r="AD30" s="65" t="n">
        <f aca="false">+(AH9-AD9)/AD9</f>
        <v>-0.5</v>
      </c>
      <c r="AE30" s="65" t="n">
        <f aca="false">+(AI9-AE9)/AE9</f>
        <v>0.117647058823529</v>
      </c>
      <c r="AF30" s="65" t="n">
        <f aca="false">+(AJ9-AF9)/AF9</f>
        <v>-0.0681818181818182</v>
      </c>
      <c r="AG30" s="70" t="n">
        <f aca="false">+(AL9-AK9)/AK9</f>
        <v>-0.171052631578947</v>
      </c>
      <c r="AH30" s="70" t="n">
        <f aca="false">+(AM9-AL9)/AL9</f>
        <v>0</v>
      </c>
      <c r="AI30" s="70" t="n">
        <f aca="false">+(AN9-AM9)/AM9</f>
        <v>-0.0158730158730159</v>
      </c>
      <c r="AJ30" s="70" t="n">
        <f aca="false">+(AO9-AN9)/AN9</f>
        <v>-0.00806451612903226</v>
      </c>
      <c r="AK30" s="70" t="n">
        <f aca="false">+(AP9-AO9)/AO9</f>
        <v>0.0894308943089431</v>
      </c>
      <c r="AL30" s="70" t="n">
        <f aca="false">+(AQ9-AP9)/AP9</f>
        <v>-0.0149253731343284</v>
      </c>
      <c r="AM30" s="70" t="n">
        <f aca="false">+(AR9-AQ9)/AQ9</f>
        <v>0.00757575757575758</v>
      </c>
    </row>
    <row r="31" customFormat="false" ht="14.1" hidden="false" customHeight="true" outlineLevel="0" collapsed="false">
      <c r="C31" s="71" t="s">
        <v>74</v>
      </c>
      <c r="D31" s="72" t="n">
        <f aca="false">+(H10-D10)/D10</f>
        <v>-0.625</v>
      </c>
      <c r="E31" s="73" t="n">
        <f aca="false">+(I10-E10)/E10</f>
        <v>0</v>
      </c>
      <c r="F31" s="73" t="n">
        <f aca="false">+(J10-F10)/F10</f>
        <v>0</v>
      </c>
      <c r="G31" s="73" t="n">
        <f aca="false">+(K10-G10)/G10</f>
        <v>-0.2</v>
      </c>
      <c r="H31" s="73" t="n">
        <f aca="false">+(L10-H10)/H10</f>
        <v>0.333333333333333</v>
      </c>
      <c r="I31" s="73" t="n">
        <f aca="false">+(M10-I10)/I10</f>
        <v>0.166666666666667</v>
      </c>
      <c r="J31" s="73" t="n">
        <f aca="false">+(N10-J10)/J10</f>
        <v>0</v>
      </c>
      <c r="K31" s="73" t="n">
        <f aca="false">+(O10-K10)/K10</f>
        <v>1.5</v>
      </c>
      <c r="L31" s="73" t="n">
        <f aca="false">+(P10-L10)/L10</f>
        <v>0.125</v>
      </c>
      <c r="M31" s="73" t="n">
        <f aca="false">+(Q10-M10)/M10</f>
        <v>-0.428571428571429</v>
      </c>
      <c r="N31" s="73" t="n">
        <f aca="false">+(R10-N10)/N10</f>
        <v>0.5</v>
      </c>
      <c r="O31" s="73" t="n">
        <f aca="false">+(S10-O10)/O10</f>
        <v>-0.4</v>
      </c>
      <c r="P31" s="73" t="n">
        <f aca="false">+(T10-P10)/P10</f>
        <v>-0.444444444444444</v>
      </c>
      <c r="Q31" s="73" t="n">
        <f aca="false">+(U10-Q10)/Q10</f>
        <v>1</v>
      </c>
      <c r="R31" s="73" t="n">
        <f aca="false">+(V10-R10)/R10</f>
        <v>0.166666666666667</v>
      </c>
      <c r="S31" s="73" t="n">
        <f aca="false">+(W10-S10)/S10</f>
        <v>1.16666666666667</v>
      </c>
      <c r="T31" s="73" t="n">
        <f aca="false">+(X10-T10)/T10</f>
        <v>0.6</v>
      </c>
      <c r="U31" s="73" t="n">
        <f aca="false">+(Y10-U10)/U10</f>
        <v>-0.25</v>
      </c>
      <c r="V31" s="73" t="n">
        <f aca="false">+(Z10-V10)/V10</f>
        <v>0</v>
      </c>
      <c r="W31" s="73" t="n">
        <f aca="false">+(AA10-W10)/W10</f>
        <v>-0.307692307692308</v>
      </c>
      <c r="X31" s="73" t="n">
        <f aca="false">+(AB10-X10)/X10</f>
        <v>-0.375</v>
      </c>
      <c r="Y31" s="73" t="n">
        <f aca="false">+(AC10-Y10)/Y10</f>
        <v>-0.166666666666667</v>
      </c>
      <c r="Z31" s="74" t="n">
        <f aca="false">+(AD10-Z10)/Z10</f>
        <v>-0.285714285714286</v>
      </c>
      <c r="AA31" s="73" t="n">
        <f aca="false">+(AE10-AA10)/AA10</f>
        <v>0</v>
      </c>
      <c r="AB31" s="73" t="n">
        <f aca="false">+(AF10-AB10)/AB10</f>
        <v>0.8</v>
      </c>
      <c r="AC31" s="73" t="n">
        <f aca="false">+(AG10-AC10)/AC10</f>
        <v>0.2</v>
      </c>
      <c r="AD31" s="73" t="n">
        <f aca="false">+(AH10-AD10)/AD10</f>
        <v>0</v>
      </c>
      <c r="AE31" s="73" t="n">
        <f aca="false">+(AI10-AE10)/AE10</f>
        <v>-0.111111111111111</v>
      </c>
      <c r="AF31" s="73" t="n">
        <f aca="false">+(AJ10-AF10)/AF10</f>
        <v>-0.222222222222222</v>
      </c>
      <c r="AG31" s="75" t="n">
        <f aca="false">+(AL10-AK10)/AK10</f>
        <v>-0.354838709677419</v>
      </c>
      <c r="AH31" s="75" t="n">
        <f aca="false">+(AM10-AL10)/AL10</f>
        <v>0.45</v>
      </c>
      <c r="AI31" s="75" t="n">
        <f aca="false">+(AN10-AM10)/AM10</f>
        <v>-0.137931034482759</v>
      </c>
      <c r="AJ31" s="75" t="n">
        <f aca="false">+(AO10-AN10)/AN10</f>
        <v>0.32</v>
      </c>
      <c r="AK31" s="75" t="n">
        <f aca="false">+(AP10-AO10)/AO10</f>
        <v>-0.0909090909090909</v>
      </c>
      <c r="AL31" s="75" t="n">
        <f aca="false">+(AQ10-AP10)/AP10</f>
        <v>-0.2</v>
      </c>
      <c r="AM31" s="75" t="n">
        <f aca="false">+(AR10-AQ10)/AQ10</f>
        <v>0.166666666666667</v>
      </c>
    </row>
    <row r="32" customFormat="false" ht="14.1" hidden="false" customHeight="true" outlineLevel="0" collapsed="false">
      <c r="C32" s="69" t="s">
        <v>123</v>
      </c>
      <c r="D32" s="64" t="n">
        <f aca="false">+(H11-D11)/D11</f>
        <v>-0.290322580645161</v>
      </c>
      <c r="E32" s="65" t="n">
        <f aca="false">+(I11-E11)/E11</f>
        <v>-0.25</v>
      </c>
      <c r="F32" s="65" t="n">
        <f aca="false">+(J11-F11)/F11</f>
        <v>-0.0909090909090909</v>
      </c>
      <c r="G32" s="65" t="n">
        <f aca="false">+(K11-G11)/G11</f>
        <v>-0.211538461538462</v>
      </c>
      <c r="H32" s="65" t="n">
        <f aca="false">+(L11-H11)/H11</f>
        <v>0.0227272727272727</v>
      </c>
      <c r="I32" s="65" t="n">
        <f aca="false">+(M11-I11)/I11</f>
        <v>0.0222222222222222</v>
      </c>
      <c r="J32" s="65" t="n">
        <f aca="false">+(N11-J11)/J11</f>
        <v>0.0666666666666667</v>
      </c>
      <c r="K32" s="65" t="n">
        <f aca="false">+(O11-K11)/K11</f>
        <v>0</v>
      </c>
      <c r="L32" s="65" t="n">
        <f aca="false">+(P11-L11)/L11</f>
        <v>-0.0444444444444444</v>
      </c>
      <c r="M32" s="65" t="n">
        <f aca="false">+(Q11-M11)/M11</f>
        <v>-0.239130434782609</v>
      </c>
      <c r="N32" s="65" t="n">
        <f aca="false">+(R11-N11)/N11</f>
        <v>-0.0625</v>
      </c>
      <c r="O32" s="65" t="n">
        <f aca="false">+(S11-O11)/O11</f>
        <v>-0.24390243902439</v>
      </c>
      <c r="P32" s="65" t="n">
        <f aca="false">+(T11-P11)/P11</f>
        <v>-0.162790697674419</v>
      </c>
      <c r="Q32" s="65" t="n">
        <f aca="false">+(U11-Q11)/Q11</f>
        <v>-0.142857142857143</v>
      </c>
      <c r="R32" s="65" t="n">
        <f aca="false">+(V11-R11)/R11</f>
        <v>-0.3</v>
      </c>
      <c r="S32" s="65" t="n">
        <f aca="false">+(W11-S11)/S11</f>
        <v>0.451612903225806</v>
      </c>
      <c r="T32" s="65" t="n">
        <f aca="false">+(X11-T11)/T11</f>
        <v>-0.166666666666667</v>
      </c>
      <c r="U32" s="65" t="n">
        <f aca="false">+(Y11-U11)/U11</f>
        <v>-0.2</v>
      </c>
      <c r="V32" s="65" t="n">
        <f aca="false">+(Z11-V11)/V11</f>
        <v>0.380952380952381</v>
      </c>
      <c r="W32" s="65" t="n">
        <f aca="false">+(AA11-W11)/W11</f>
        <v>-0.244444444444444</v>
      </c>
      <c r="X32" s="65" t="n">
        <f aca="false">+(AB11-X11)/X11</f>
        <v>-0.1</v>
      </c>
      <c r="Y32" s="65" t="n">
        <f aca="false">+(AC11-Y11)/Y11</f>
        <v>0.291666666666667</v>
      </c>
      <c r="Z32" s="66" t="n">
        <f aca="false">+(AD11-Z11)/Z11</f>
        <v>0.137931034482759</v>
      </c>
      <c r="AA32" s="65" t="n">
        <f aca="false">+(AE11-AA11)/AA11</f>
        <v>-0.323529411764706</v>
      </c>
      <c r="AB32" s="65" t="n">
        <f aca="false">+(AF11-AB11)/AB11</f>
        <v>-0.185185185185185</v>
      </c>
      <c r="AC32" s="65" t="n">
        <f aca="false">+(AG11-AC11)/AC11</f>
        <v>-0.225806451612903</v>
      </c>
      <c r="AD32" s="65" t="n">
        <f aca="false">+(AH11-AD11)/AD11</f>
        <v>-0.424242424242424</v>
      </c>
      <c r="AE32" s="65" t="n">
        <f aca="false">+(AI11-AE11)/AE11</f>
        <v>-0.0434782608695652</v>
      </c>
      <c r="AF32" s="65" t="n">
        <f aca="false">+(AJ11-AF11)/AF11</f>
        <v>0.136363636363636</v>
      </c>
      <c r="AG32" s="70" t="n">
        <f aca="false">+(AL11-AK11)/AK11</f>
        <v>-0.227053140096618</v>
      </c>
      <c r="AH32" s="70" t="n">
        <f aca="false">+(AM11-AL11)/AL11</f>
        <v>0.025</v>
      </c>
      <c r="AI32" s="70" t="n">
        <f aca="false">+(AN11-AM11)/AM11</f>
        <v>-0.152439024390244</v>
      </c>
      <c r="AJ32" s="70" t="n">
        <f aca="false">+(AO11-AN11)/AN11</f>
        <v>-0.0503597122302158</v>
      </c>
      <c r="AK32" s="70" t="n">
        <f aca="false">+(AP11-AO11)/AO11</f>
        <v>-0.113636363636364</v>
      </c>
      <c r="AL32" s="70" t="n">
        <f aca="false">+(AQ11-AP11)/AP11</f>
        <v>-0.0256410256410256</v>
      </c>
      <c r="AM32" s="70" t="n">
        <f aca="false">+(AR11-AQ11)/AQ11</f>
        <v>-0.236842105263158</v>
      </c>
    </row>
    <row r="33" customFormat="false" ht="14.1" hidden="false" customHeight="true" outlineLevel="0" collapsed="false">
      <c r="C33" s="69" t="s">
        <v>76</v>
      </c>
      <c r="D33" s="64" t="n">
        <f aca="false">+(H12-D12)/D12</f>
        <v>-0.469387755102041</v>
      </c>
      <c r="E33" s="65" t="n">
        <f aca="false">+(I12-E12)/E12</f>
        <v>-0.155555555555556</v>
      </c>
      <c r="F33" s="65" t="n">
        <f aca="false">+(J12-F12)/F12</f>
        <v>-0.162162162162162</v>
      </c>
      <c r="G33" s="65" t="n">
        <f aca="false">+(K12-G12)/G12</f>
        <v>-0.220338983050847</v>
      </c>
      <c r="H33" s="65" t="n">
        <f aca="false">+(L12-H12)/H12</f>
        <v>0.307692307692308</v>
      </c>
      <c r="I33" s="65" t="n">
        <f aca="false">+(M12-I12)/I12</f>
        <v>-0.131578947368421</v>
      </c>
      <c r="J33" s="65" t="n">
        <f aca="false">+(N12-J12)/J12</f>
        <v>-0.0645161290322581</v>
      </c>
      <c r="K33" s="65" t="n">
        <f aca="false">+(O12-K12)/K12</f>
        <v>0.0217391304347826</v>
      </c>
      <c r="L33" s="65" t="n">
        <f aca="false">+(P12-L12)/L12</f>
        <v>-0.147058823529412</v>
      </c>
      <c r="M33" s="65" t="n">
        <f aca="false">+(Q12-M12)/M12</f>
        <v>-0.151515151515152</v>
      </c>
      <c r="N33" s="65" t="n">
        <f aca="false">+(R12-N12)/N12</f>
        <v>-0.344827586206897</v>
      </c>
      <c r="O33" s="65" t="n">
        <f aca="false">+(S12-O12)/O12</f>
        <v>-0.425531914893617</v>
      </c>
      <c r="P33" s="65" t="n">
        <f aca="false">+(T12-P12)/P12</f>
        <v>-0.413793103448276</v>
      </c>
      <c r="Q33" s="65" t="n">
        <f aca="false">+(U12-Q12)/Q12</f>
        <v>-0.357142857142857</v>
      </c>
      <c r="R33" s="65" t="n">
        <f aca="false">+(V12-R12)/R12</f>
        <v>0.105263157894737</v>
      </c>
      <c r="S33" s="65" t="n">
        <f aca="false">+(W12-S12)/S12</f>
        <v>0.185185185185185</v>
      </c>
      <c r="T33" s="65" t="n">
        <f aca="false">+(X12-T12)/T12</f>
        <v>0.823529411764706</v>
      </c>
      <c r="U33" s="65" t="n">
        <f aca="false">+(Y12-U12)/U12</f>
        <v>0.388888888888889</v>
      </c>
      <c r="V33" s="65" t="n">
        <f aca="false">+(Z12-V12)/V12</f>
        <v>0.238095238095238</v>
      </c>
      <c r="W33" s="65" t="n">
        <f aca="false">+(AA12-W12)/W12</f>
        <v>-0.4375</v>
      </c>
      <c r="X33" s="65" t="n">
        <f aca="false">+(AB12-X12)/X12</f>
        <v>-0.193548387096774</v>
      </c>
      <c r="Y33" s="65" t="n">
        <f aca="false">+(AC12-Y12)/Y12</f>
        <v>-0.12</v>
      </c>
      <c r="Z33" s="66" t="n">
        <f aca="false">+(AD12-Z12)/Z12</f>
        <v>-0.192307692307692</v>
      </c>
      <c r="AA33" s="65" t="n">
        <f aca="false">+(AE12-AA12)/AA12</f>
        <v>0.5</v>
      </c>
      <c r="AB33" s="65" t="n">
        <f aca="false">+(AF12-AB12)/AB12</f>
        <v>0</v>
      </c>
      <c r="AC33" s="65" t="n">
        <f aca="false">+(AG12-AC12)/AC12</f>
        <v>0.181818181818182</v>
      </c>
      <c r="AD33" s="65" t="n">
        <f aca="false">+(AH12-AD12)/AD12</f>
        <v>0.19047619047619</v>
      </c>
      <c r="AE33" s="65" t="n">
        <f aca="false">+(AI12-AE12)/AE12</f>
        <v>0.259259259259259</v>
      </c>
      <c r="AF33" s="65" t="n">
        <f aca="false">+(AJ12-AF12)/AF12</f>
        <v>0.08</v>
      </c>
      <c r="AG33" s="70" t="n">
        <f aca="false">+(AL12-AK12)/AK12</f>
        <v>-0.257894736842105</v>
      </c>
      <c r="AH33" s="70" t="n">
        <f aca="false">+(AM12-AL12)/AL12</f>
        <v>0.0141843971631206</v>
      </c>
      <c r="AI33" s="70" t="n">
        <f aca="false">+(AN12-AM12)/AM12</f>
        <v>-0.27972027972028</v>
      </c>
      <c r="AJ33" s="70" t="n">
        <f aca="false">+(AO12-AN12)/AN12</f>
        <v>-0.145631067961165</v>
      </c>
      <c r="AK33" s="70" t="n">
        <f aca="false">+(AP12-AO12)/AO12</f>
        <v>0.136363636363636</v>
      </c>
      <c r="AL33" s="70" t="n">
        <f aca="false">+(AQ12-AP12)/AP12</f>
        <v>-0.05</v>
      </c>
      <c r="AM33" s="70" t="n">
        <f aca="false">+(AR12-AQ12)/AQ12</f>
        <v>0.157894736842105</v>
      </c>
    </row>
    <row r="34" customFormat="false" ht="14.1" hidden="false" customHeight="true" outlineLevel="0" collapsed="false">
      <c r="C34" s="69" t="s">
        <v>77</v>
      </c>
      <c r="D34" s="64" t="n">
        <f aca="false">+(H13-D13)/D13</f>
        <v>-0.133333333333333</v>
      </c>
      <c r="E34" s="65" t="n">
        <f aca="false">+(I13-E13)/E13</f>
        <v>-0.170731707317073</v>
      </c>
      <c r="F34" s="65" t="n">
        <f aca="false">+(J13-F13)/F13</f>
        <v>-0.204301075268817</v>
      </c>
      <c r="G34" s="65" t="n">
        <f aca="false">+(K13-G13)/G13</f>
        <v>0.0530973451327434</v>
      </c>
      <c r="H34" s="65" t="n">
        <f aca="false">+(L13-H13)/H13</f>
        <v>-0.0288461538461538</v>
      </c>
      <c r="I34" s="65" t="n">
        <f aca="false">+(M13-I13)/I13</f>
        <v>-0.0196078431372549</v>
      </c>
      <c r="J34" s="65" t="n">
        <f aca="false">+(N13-J13)/J13</f>
        <v>-0.148648648648649</v>
      </c>
      <c r="K34" s="65" t="n">
        <f aca="false">+(O13-K13)/K13</f>
        <v>-0.126050420168067</v>
      </c>
      <c r="L34" s="65" t="n">
        <f aca="false">+(P13-L13)/L13</f>
        <v>0.128712871287129</v>
      </c>
      <c r="M34" s="65" t="n">
        <f aca="false">+(Q13-M13)/M13</f>
        <v>-0.15</v>
      </c>
      <c r="N34" s="65" t="n">
        <f aca="false">+(R13-N13)/N13</f>
        <v>-0.26984126984127</v>
      </c>
      <c r="O34" s="65" t="n">
        <f aca="false">+(S13-O13)/O13</f>
        <v>-0.0288461538461538</v>
      </c>
      <c r="P34" s="65" t="n">
        <f aca="false">+(T13-P13)/P13</f>
        <v>-0.333333333333333</v>
      </c>
      <c r="Q34" s="65" t="n">
        <f aca="false">+(U13-Q13)/Q13</f>
        <v>0.0117647058823529</v>
      </c>
      <c r="R34" s="65" t="n">
        <f aca="false">+(V13-R13)/R13</f>
        <v>0.521739130434783</v>
      </c>
      <c r="S34" s="65" t="n">
        <f aca="false">+(W13-S13)/S13</f>
        <v>-0.108910891089109</v>
      </c>
      <c r="T34" s="65" t="n">
        <f aca="false">+(X13-T13)/T13</f>
        <v>0.0789473684210526</v>
      </c>
      <c r="U34" s="65" t="n">
        <f aca="false">+(Y13-U13)/U13</f>
        <v>0.0116279069767442</v>
      </c>
      <c r="V34" s="65" t="n">
        <f aca="false">+(Z13-V13)/V13</f>
        <v>-0.1</v>
      </c>
      <c r="W34" s="65" t="n">
        <f aca="false">+(AA13-W13)/W13</f>
        <v>-0.111111111111111</v>
      </c>
      <c r="X34" s="65" t="n">
        <f aca="false">+(AB13-X13)/X13</f>
        <v>-0.0365853658536585</v>
      </c>
      <c r="Y34" s="65" t="n">
        <f aca="false">+(AC13-Y13)/Y13</f>
        <v>-0.252873563218391</v>
      </c>
      <c r="Z34" s="66" t="n">
        <f aca="false">+(AD13-Z13)/Z13</f>
        <v>-0.301587301587302</v>
      </c>
      <c r="AA34" s="65" t="n">
        <f aca="false">+(AE13-AA13)/AA13</f>
        <v>-0.1375</v>
      </c>
      <c r="AB34" s="65" t="n">
        <f aca="false">+(AF13-AB13)/AB13</f>
        <v>-0.139240506329114</v>
      </c>
      <c r="AC34" s="65" t="n">
        <f aca="false">+(AG13-AC13)/AC13</f>
        <v>-0.0461538461538462</v>
      </c>
      <c r="AD34" s="65" t="n">
        <f aca="false">+(AH13-AD13)/AD13</f>
        <v>0.181818181818182</v>
      </c>
      <c r="AE34" s="65" t="n">
        <f aca="false">+(AI13-AE13)/AE13</f>
        <v>0.36231884057971</v>
      </c>
      <c r="AF34" s="65" t="n">
        <f aca="false">+(AJ13-AF13)/AF13</f>
        <v>-0.0735294117647059</v>
      </c>
      <c r="AG34" s="70" t="n">
        <f aca="false">+(AL13-AK13)/AK13</f>
        <v>-0.111358574610245</v>
      </c>
      <c r="AH34" s="70" t="n">
        <f aca="false">+(AM13-AL13)/AL13</f>
        <v>-0.0776942355889724</v>
      </c>
      <c r="AI34" s="70" t="n">
        <f aca="false">+(AN13-AM13)/AM13</f>
        <v>-0.0597826086956522</v>
      </c>
      <c r="AJ34" s="70" t="n">
        <f aca="false">+(AO13-AN13)/AN13</f>
        <v>-0.069364161849711</v>
      </c>
      <c r="AK34" s="70" t="n">
        <f aca="false">+(AP13-AO13)/AO13</f>
        <v>-0.031055900621118</v>
      </c>
      <c r="AL34" s="70" t="n">
        <f aca="false">+(AQ13-AP13)/AP13</f>
        <v>-0.176282051282051</v>
      </c>
      <c r="AM34" s="70" t="n">
        <f aca="false">+(AR13-AQ13)/AQ13</f>
        <v>0.0739299610894942</v>
      </c>
    </row>
    <row r="35" customFormat="false" ht="14.1" hidden="false" customHeight="true" outlineLevel="0" collapsed="false">
      <c r="C35" s="69" t="s">
        <v>78</v>
      </c>
      <c r="D35" s="64" t="n">
        <f aca="false">+(H14-D14)/D14</f>
        <v>-0.174603174603175</v>
      </c>
      <c r="E35" s="65" t="n">
        <f aca="false">+(I14-E14)/E14</f>
        <v>-0.297709923664122</v>
      </c>
      <c r="F35" s="65" t="n">
        <f aca="false">+(J14-F14)/F14</f>
        <v>-0.265060240963855</v>
      </c>
      <c r="G35" s="65" t="n">
        <f aca="false">+(K14-G14)/G14</f>
        <v>0.010752688172043</v>
      </c>
      <c r="H35" s="65" t="n">
        <f aca="false">+(L14-H14)/H14</f>
        <v>-0.298076923076923</v>
      </c>
      <c r="I35" s="65" t="n">
        <f aca="false">+(M14-I14)/I14</f>
        <v>-0.0978260869565217</v>
      </c>
      <c r="J35" s="65" t="n">
        <f aca="false">+(N14-J14)/J14</f>
        <v>-0.0163934426229508</v>
      </c>
      <c r="K35" s="65" t="n">
        <f aca="false">+(O14-K14)/K14</f>
        <v>-0.202127659574468</v>
      </c>
      <c r="L35" s="65" t="n">
        <f aca="false">+(P14-L14)/L14</f>
        <v>0.0684931506849315</v>
      </c>
      <c r="M35" s="65" t="n">
        <f aca="false">+(Q14-M14)/M14</f>
        <v>0.0240963855421687</v>
      </c>
      <c r="N35" s="65" t="n">
        <f aca="false">+(R14-N14)/N14</f>
        <v>-0.333333333333333</v>
      </c>
      <c r="O35" s="65" t="n">
        <f aca="false">+(S14-O14)/O14</f>
        <v>0.186666666666667</v>
      </c>
      <c r="P35" s="65" t="n">
        <f aca="false">+(T14-P14)/P14</f>
        <v>0.0256410256410256</v>
      </c>
      <c r="Q35" s="65" t="n">
        <f aca="false">+(U14-Q14)/Q14</f>
        <v>-0.0235294117647059</v>
      </c>
      <c r="R35" s="65" t="n">
        <f aca="false">+(V14-R14)/R14</f>
        <v>-0.25</v>
      </c>
      <c r="S35" s="65" t="n">
        <f aca="false">+(W14-S14)/S14</f>
        <v>-0.224719101123596</v>
      </c>
      <c r="T35" s="65" t="n">
        <f aca="false">+(X14-T14)/T14</f>
        <v>-0.1625</v>
      </c>
      <c r="U35" s="65" t="n">
        <f aca="false">+(Y14-U14)/U14</f>
        <v>-0.289156626506024</v>
      </c>
      <c r="V35" s="65" t="n">
        <f aca="false">+(Z14-V14)/V14</f>
        <v>0.7</v>
      </c>
      <c r="W35" s="65" t="n">
        <f aca="false">+(AA14-W14)/W14</f>
        <v>0.420289855072464</v>
      </c>
      <c r="X35" s="65" t="n">
        <f aca="false">+(AB14-X14)/X14</f>
        <v>-0.0149253731343284</v>
      </c>
      <c r="Y35" s="65" t="n">
        <f aca="false">+(AC14-Y14)/Y14</f>
        <v>0.406779661016949</v>
      </c>
      <c r="Z35" s="66" t="n">
        <f aca="false">+(AD14-Z14)/Z14</f>
        <v>0.0196078431372549</v>
      </c>
      <c r="AA35" s="65" t="n">
        <f aca="false">+(AE14-AA14)/AA14</f>
        <v>-0.306122448979592</v>
      </c>
      <c r="AB35" s="65" t="n">
        <f aca="false">+(AF14-AB14)/AB14</f>
        <v>0.0151515151515152</v>
      </c>
      <c r="AC35" s="65" t="n">
        <f aca="false">+(AG14-AC14)/AC14</f>
        <v>-0.421686746987952</v>
      </c>
      <c r="AD35" s="65" t="n">
        <f aca="false">+(AH14-AD14)/AD14</f>
        <v>0.0769230769230769</v>
      </c>
      <c r="AE35" s="65" t="n">
        <f aca="false">+(AI14-AE14)/AE14</f>
        <v>-0.0882352941176471</v>
      </c>
      <c r="AF35" s="65" t="n">
        <f aca="false">+(AJ14-AF14)/AF14</f>
        <v>-0.0149253731343284</v>
      </c>
      <c r="AG35" s="70" t="n">
        <f aca="false">+(AL14-AK14)/AK14</f>
        <v>-0.189376443418014</v>
      </c>
      <c r="AH35" s="70" t="n">
        <f aca="false">+(AM14-AL14)/AL14</f>
        <v>-0.170940170940171</v>
      </c>
      <c r="AI35" s="70" t="n">
        <f aca="false">+(AN14-AM14)/AM14</f>
        <v>0.00343642611683849</v>
      </c>
      <c r="AJ35" s="70" t="n">
        <f aca="false">+(AO14-AN14)/AN14</f>
        <v>-0.102739726027397</v>
      </c>
      <c r="AK35" s="70" t="n">
        <f aca="false">+(AP14-AO14)/AO14</f>
        <v>0.049618320610687</v>
      </c>
      <c r="AL35" s="70" t="n">
        <f aca="false">+(AQ14-AP14)/AP14</f>
        <v>-0.0218181818181818</v>
      </c>
      <c r="AM35" s="70" t="n">
        <f aca="false">+(AR14-AQ14)/AQ14</f>
        <v>-0.133828996282528</v>
      </c>
    </row>
    <row r="36" customFormat="false" ht="14.1" hidden="false" customHeight="true" outlineLevel="0" collapsed="false">
      <c r="C36" s="69" t="s">
        <v>79</v>
      </c>
      <c r="D36" s="64" t="n">
        <f aca="false">+(H15-D15)/D15</f>
        <v>-0.24</v>
      </c>
      <c r="E36" s="65" t="n">
        <f aca="false">+(I15-E15)/E15</f>
        <v>0</v>
      </c>
      <c r="F36" s="65" t="n">
        <f aca="false">+(J15-F15)/F15</f>
        <v>-0.25</v>
      </c>
      <c r="G36" s="65" t="n">
        <f aca="false">+(K15-G15)/G15</f>
        <v>-0.365853658536585</v>
      </c>
      <c r="H36" s="65" t="n">
        <f aca="false">+(L15-H15)/H15</f>
        <v>0.0526315789473684</v>
      </c>
      <c r="I36" s="65" t="n">
        <f aca="false">+(M15-I15)/I15</f>
        <v>0.269230769230769</v>
      </c>
      <c r="J36" s="65" t="n">
        <f aca="false">+(N15-J15)/J15</f>
        <v>-0.428571428571429</v>
      </c>
      <c r="K36" s="65" t="n">
        <f aca="false">+(O15-K15)/K15</f>
        <v>0.192307692307692</v>
      </c>
      <c r="L36" s="65" t="n">
        <f aca="false">+(P15-L15)/L15</f>
        <v>0.4</v>
      </c>
      <c r="M36" s="65" t="n">
        <f aca="false">+(Q15-M15)/M15</f>
        <v>-0.242424242424242</v>
      </c>
      <c r="N36" s="65" t="n">
        <f aca="false">+(R15-N15)/N15</f>
        <v>0.0833333333333333</v>
      </c>
      <c r="O36" s="65" t="n">
        <f aca="false">+(S15-O15)/O15</f>
        <v>-0.258064516129032</v>
      </c>
      <c r="P36" s="65" t="n">
        <f aca="false">+(T15-P15)/P15</f>
        <v>-0.142857142857143</v>
      </c>
      <c r="Q36" s="65" t="n">
        <f aca="false">+(U15-Q15)/Q15</f>
        <v>-0.24</v>
      </c>
      <c r="R36" s="65" t="n">
        <f aca="false">+(V15-R15)/R15</f>
        <v>0</v>
      </c>
      <c r="S36" s="65" t="n">
        <f aca="false">+(W15-S15)/S15</f>
        <v>-0.260869565217391</v>
      </c>
      <c r="T36" s="65" t="n">
        <f aca="false">+(X15-T15)/T15</f>
        <v>0.0833333333333333</v>
      </c>
      <c r="U36" s="65" t="n">
        <f aca="false">+(Y15-U15)/U15</f>
        <v>0.0526315789473684</v>
      </c>
      <c r="V36" s="65" t="n">
        <f aca="false">+(Z15-V15)/V15</f>
        <v>0.230769230769231</v>
      </c>
      <c r="W36" s="65" t="n">
        <f aca="false">+(AA15-W15)/W15</f>
        <v>0.529411764705882</v>
      </c>
      <c r="X36" s="65" t="n">
        <f aca="false">+(AB15-X15)/X15</f>
        <v>-0.5</v>
      </c>
      <c r="Y36" s="65" t="n">
        <f aca="false">+(AC15-Y15)/Y15</f>
        <v>0.1</v>
      </c>
      <c r="Z36" s="66" t="n">
        <f aca="false">+(AD15-Z15)/Z15</f>
        <v>0.25</v>
      </c>
      <c r="AA36" s="65" t="n">
        <f aca="false">+(AE15-AA15)/AA15</f>
        <v>-0.346153846153846</v>
      </c>
      <c r="AB36" s="65" t="n">
        <f aca="false">+(AF15-AB15)/AB15</f>
        <v>0.461538461538462</v>
      </c>
      <c r="AC36" s="65" t="n">
        <f aca="false">+(AG15-AC15)/AC15</f>
        <v>-0.363636363636364</v>
      </c>
      <c r="AD36" s="65" t="n">
        <f aca="false">+(AH15-AD15)/AD15</f>
        <v>-0.4</v>
      </c>
      <c r="AE36" s="65" t="n">
        <f aca="false">+(AI15-AE15)/AE15</f>
        <v>0.0588235294117647</v>
      </c>
      <c r="AF36" s="65" t="n">
        <f aca="false">+(AJ15-AF15)/AF15</f>
        <v>-0.157894736842105</v>
      </c>
      <c r="AG36" s="70" t="n">
        <f aca="false">+(AL15-AK15)/AK15</f>
        <v>-0.233333333333333</v>
      </c>
      <c r="AH36" s="70" t="n">
        <f aca="false">+(AM15-AL15)/AL15</f>
        <v>0.0434782608695652</v>
      </c>
      <c r="AI36" s="70" t="n">
        <f aca="false">+(AN15-AM15)/AM15</f>
        <v>-0.0729166666666667</v>
      </c>
      <c r="AJ36" s="70" t="n">
        <f aca="false">+(AO15-AN15)/AN15</f>
        <v>-0.179775280898876</v>
      </c>
      <c r="AK36" s="70" t="n">
        <f aca="false">+(AP15-AO15)/AO15</f>
        <v>0.205479452054795</v>
      </c>
      <c r="AL36" s="70" t="n">
        <f aca="false">+(AQ15-AP15)/AP15</f>
        <v>-0.181818181818182</v>
      </c>
      <c r="AM36" s="70" t="n">
        <f aca="false">+(AR15-AQ15)/AQ15</f>
        <v>-0.125</v>
      </c>
    </row>
    <row r="37" customFormat="false" ht="14.1" hidden="false" customHeight="true" outlineLevel="0" collapsed="false">
      <c r="C37" s="69" t="s">
        <v>80</v>
      </c>
      <c r="D37" s="64" t="n">
        <f aca="false">+(H16-D16)/D16</f>
        <v>-0.384615384615385</v>
      </c>
      <c r="E37" s="65" t="n">
        <f aca="false">+(I16-E16)/E16</f>
        <v>-0.20253164556962</v>
      </c>
      <c r="F37" s="65" t="n">
        <f aca="false">+(J16-F16)/F16</f>
        <v>-0.0784313725490196</v>
      </c>
      <c r="G37" s="65" t="n">
        <f aca="false">+(K16-G16)/G16</f>
        <v>0.17741935483871</v>
      </c>
      <c r="H37" s="65" t="n">
        <f aca="false">+(L16-H16)/H16</f>
        <v>0.275</v>
      </c>
      <c r="I37" s="65" t="n">
        <f aca="false">+(M16-I16)/I16</f>
        <v>-0.206349206349206</v>
      </c>
      <c r="J37" s="65" t="n">
        <f aca="false">+(N16-J16)/J16</f>
        <v>-0.234042553191489</v>
      </c>
      <c r="K37" s="65" t="n">
        <f aca="false">+(O16-K16)/K16</f>
        <v>-0.397260273972603</v>
      </c>
      <c r="L37" s="65" t="n">
        <f aca="false">+(P16-L16)/L16</f>
        <v>-0.235294117647059</v>
      </c>
      <c r="M37" s="65" t="n">
        <f aca="false">+(Q16-M16)/M16</f>
        <v>-0.14</v>
      </c>
      <c r="N37" s="65" t="n">
        <f aca="false">+(R16-N16)/N16</f>
        <v>-0.388888888888889</v>
      </c>
      <c r="O37" s="65" t="n">
        <f aca="false">+(S16-O16)/O16</f>
        <v>-0.136363636363636</v>
      </c>
      <c r="P37" s="65" t="n">
        <f aca="false">+(T16-P16)/P16</f>
        <v>-0.0256410256410256</v>
      </c>
      <c r="Q37" s="65" t="n">
        <f aca="false">+(U16-Q16)/Q16</f>
        <v>-0.27906976744186</v>
      </c>
      <c r="R37" s="65" t="n">
        <f aca="false">+(V16-R16)/R16</f>
        <v>0.454545454545455</v>
      </c>
      <c r="S37" s="65" t="n">
        <f aca="false">+(W16-S16)/S16</f>
        <v>0.0789473684210526</v>
      </c>
      <c r="T37" s="65" t="n">
        <f aca="false">+(X16-T16)/T16</f>
        <v>0.157894736842105</v>
      </c>
      <c r="U37" s="65" t="n">
        <f aca="false">+(Y16-U16)/U16</f>
        <v>0.419354838709677</v>
      </c>
      <c r="V37" s="65" t="n">
        <f aca="false">+(Z16-V16)/V16</f>
        <v>-0.4375</v>
      </c>
      <c r="W37" s="65" t="n">
        <f aca="false">+(AA16-W16)/W16</f>
        <v>-0.170731707317073</v>
      </c>
      <c r="X37" s="65" t="n">
        <f aca="false">+(AB16-X16)/X16</f>
        <v>0.0681818181818182</v>
      </c>
      <c r="Y37" s="65" t="n">
        <f aca="false">+(AC16-Y16)/Y16</f>
        <v>-0.409090909090909</v>
      </c>
      <c r="Z37" s="66" t="n">
        <f aca="false">+(AD16-Z16)/Z16</f>
        <v>0.777777777777778</v>
      </c>
      <c r="AA37" s="65" t="n">
        <f aca="false">+(AE16-AA16)/AA16</f>
        <v>0.0882352941176471</v>
      </c>
      <c r="AB37" s="65" t="n">
        <f aca="false">+(AF16-AB16)/AB16</f>
        <v>-0.425531914893617</v>
      </c>
      <c r="AC37" s="65" t="n">
        <f aca="false">+(AG16-AC16)/AC16</f>
        <v>-0.0384615384615385</v>
      </c>
      <c r="AD37" s="65" t="n">
        <f aca="false">+(AH16-AD16)/AD16</f>
        <v>-0.34375</v>
      </c>
      <c r="AE37" s="65" t="n">
        <f aca="false">+(AI16-AE16)/AE16</f>
        <v>-0.189189189189189</v>
      </c>
      <c r="AF37" s="65" t="n">
        <f aca="false">+(AJ16-AF16)/AF16</f>
        <v>0.407407407407407</v>
      </c>
      <c r="AG37" s="70" t="n">
        <f aca="false">+(AL16-AK16)/AK16</f>
        <v>-0.132295719844358</v>
      </c>
      <c r="AH37" s="70" t="n">
        <f aca="false">+(AM16-AL16)/AL16</f>
        <v>-0.188340807174888</v>
      </c>
      <c r="AI37" s="70" t="n">
        <f aca="false">+(AN16-AM16)/AM16</f>
        <v>-0.215469613259669</v>
      </c>
      <c r="AJ37" s="70" t="n">
        <f aca="false">+(AO16-AN16)/AN16</f>
        <v>0</v>
      </c>
      <c r="AK37" s="70" t="n">
        <f aca="false">+(AP16-AO16)/AO16</f>
        <v>-0.0140845070422535</v>
      </c>
      <c r="AL37" s="70" t="n">
        <f aca="false">+(AQ16-AP16)/AP16</f>
        <v>0.0142857142857143</v>
      </c>
      <c r="AM37" s="70" t="n">
        <f aca="false">+(AR16-AQ16)/AQ16</f>
        <v>-0.274647887323944</v>
      </c>
    </row>
    <row r="38" customFormat="false" ht="14.1" hidden="false" customHeight="true" outlineLevel="0" collapsed="false">
      <c r="C38" s="69" t="s">
        <v>81</v>
      </c>
      <c r="D38" s="64" t="n">
        <f aca="false">+(H17-D17)/D17</f>
        <v>-0.211920529801325</v>
      </c>
      <c r="E38" s="65" t="n">
        <f aca="false">+(I17-E17)/E17</f>
        <v>-0.253846153846154</v>
      </c>
      <c r="F38" s="65" t="n">
        <f aca="false">+(J17-F17)/F17</f>
        <v>-0.195121951219512</v>
      </c>
      <c r="G38" s="65" t="n">
        <f aca="false">+(K17-G17)/G17</f>
        <v>0.121212121212121</v>
      </c>
      <c r="H38" s="65" t="n">
        <f aca="false">+(L17-H17)/H17</f>
        <v>-0.26890756302521</v>
      </c>
      <c r="I38" s="65" t="n">
        <f aca="false">+(M17-I17)/I17</f>
        <v>0</v>
      </c>
      <c r="J38" s="65" t="n">
        <f aca="false">+(N17-J17)/J17</f>
        <v>-0.196969696969697</v>
      </c>
      <c r="K38" s="65" t="n">
        <f aca="false">+(O17-K17)/K17</f>
        <v>-0.387387387387387</v>
      </c>
      <c r="L38" s="65" t="n">
        <f aca="false">+(P17-L17)/L17</f>
        <v>-0.0344827586206897</v>
      </c>
      <c r="M38" s="65" t="n">
        <f aca="false">+(Q17-M17)/M17</f>
        <v>-0.0721649484536082</v>
      </c>
      <c r="N38" s="65" t="n">
        <f aca="false">+(R17-N17)/N17</f>
        <v>0.0754716981132075</v>
      </c>
      <c r="O38" s="65" t="n">
        <f aca="false">+(S17-O17)/O17</f>
        <v>0.205882352941176</v>
      </c>
      <c r="P38" s="65" t="n">
        <f aca="false">+(T17-P17)/P17</f>
        <v>-0.0714285714285714</v>
      </c>
      <c r="Q38" s="65" t="n">
        <f aca="false">+(U17-Q17)/Q17</f>
        <v>-0.122222222222222</v>
      </c>
      <c r="R38" s="65" t="n">
        <f aca="false">+(V17-R17)/R17</f>
        <v>-0.0350877192982456</v>
      </c>
      <c r="S38" s="65" t="n">
        <f aca="false">+(W17-S17)/S17</f>
        <v>-0.109756097560976</v>
      </c>
      <c r="T38" s="65" t="n">
        <f aca="false">+(X17-T17)/T17</f>
        <v>0.0128205128205128</v>
      </c>
      <c r="U38" s="65" t="n">
        <f aca="false">+(Y17-U17)/U17</f>
        <v>-0.20253164556962</v>
      </c>
      <c r="V38" s="65" t="n">
        <f aca="false">+(Z17-V17)/V17</f>
        <v>-0.236363636363636</v>
      </c>
      <c r="W38" s="65" t="n">
        <f aca="false">+(AA17-W17)/W17</f>
        <v>-0.0958904109589041</v>
      </c>
      <c r="X38" s="65" t="n">
        <f aca="false">+(AB17-X17)/X17</f>
        <v>-0.215189873417722</v>
      </c>
      <c r="Y38" s="65" t="n">
        <f aca="false">+(AC17-Y17)/Y17</f>
        <v>-0.19047619047619</v>
      </c>
      <c r="Z38" s="66" t="n">
        <f aca="false">+(AD17-Z17)/Z17</f>
        <v>0.523809523809524</v>
      </c>
      <c r="AA38" s="65" t="n">
        <f aca="false">+(AE17-AA17)/AA17</f>
        <v>0.0909090909090909</v>
      </c>
      <c r="AB38" s="65" t="n">
        <f aca="false">+(AF17-AB17)/AB17</f>
        <v>-0.0967741935483871</v>
      </c>
      <c r="AC38" s="65" t="n">
        <f aca="false">+(AG17-AC17)/AC17</f>
        <v>0.294117647058824</v>
      </c>
      <c r="AD38" s="65" t="n">
        <f aca="false">+(AH17-AD17)/AD17</f>
        <v>-0.171875</v>
      </c>
      <c r="AE38" s="65" t="n">
        <f aca="false">+(AI17-AE17)/AE17</f>
        <v>0.0416666666666667</v>
      </c>
      <c r="AF38" s="65" t="n">
        <f aca="false">+(AJ17-AF17)/AF17</f>
        <v>-0.160714285714286</v>
      </c>
      <c r="AG38" s="70" t="n">
        <f aca="false">+(AL17-AK17)/AK17</f>
        <v>-0.149350649350649</v>
      </c>
      <c r="AH38" s="70" t="n">
        <f aca="false">+(AM17-AL17)/AL17</f>
        <v>-0.223918575063613</v>
      </c>
      <c r="AI38" s="70" t="n">
        <f aca="false">+(AN17-AM17)/AM17</f>
        <v>0.0262295081967213</v>
      </c>
      <c r="AJ38" s="70" t="n">
        <f aca="false">+(AO17-AN17)/AN17</f>
        <v>-0.0894568690095847</v>
      </c>
      <c r="AK38" s="70" t="n">
        <f aca="false">+(AP17-AO17)/AO17</f>
        <v>-0.12280701754386</v>
      </c>
      <c r="AL38" s="70" t="n">
        <f aca="false">+(AQ17-AP17)/AP17</f>
        <v>-0.004</v>
      </c>
      <c r="AM38" s="70" t="n">
        <f aca="false">+(AR17-AQ17)/AQ17</f>
        <v>0.00401606425702811</v>
      </c>
    </row>
    <row r="39" customFormat="false" ht="14.1" hidden="false" customHeight="true" outlineLevel="0" collapsed="false">
      <c r="C39" s="69" t="s">
        <v>82</v>
      </c>
      <c r="D39" s="64" t="n">
        <f aca="false">+(H18-D18)/D18</f>
        <v>-0.12</v>
      </c>
      <c r="E39" s="65" t="n">
        <f aca="false">+(I18-E18)/E18</f>
        <v>-0.08</v>
      </c>
      <c r="F39" s="65" t="n">
        <f aca="false">+(J18-F18)/F18</f>
        <v>-0.333333333333333</v>
      </c>
      <c r="G39" s="65" t="n">
        <f aca="false">+(K18-G18)/G18</f>
        <v>0.9</v>
      </c>
      <c r="H39" s="65" t="n">
        <f aca="false">+(L18-H18)/H18</f>
        <v>0.409090909090909</v>
      </c>
      <c r="I39" s="65" t="n">
        <f aca="false">+(M18-I18)/I18</f>
        <v>0.260869565217391</v>
      </c>
      <c r="J39" s="65" t="n">
        <f aca="false">+(N18-J18)/J18</f>
        <v>0.388888888888889</v>
      </c>
      <c r="K39" s="65" t="n">
        <f aca="false">+(O18-K18)/K18</f>
        <v>-0.491228070175439</v>
      </c>
      <c r="L39" s="65" t="n">
        <f aca="false">+(P18-L18)/L18</f>
        <v>0.225806451612903</v>
      </c>
      <c r="M39" s="65" t="n">
        <f aca="false">+(Q18-M18)/M18</f>
        <v>-0.0344827586206897</v>
      </c>
      <c r="N39" s="65" t="n">
        <f aca="false">+(R18-N18)/N18</f>
        <v>-0.36</v>
      </c>
      <c r="O39" s="65" t="n">
        <f aca="false">+(S18-O18)/O18</f>
        <v>0.0689655172413793</v>
      </c>
      <c r="P39" s="65" t="n">
        <f aca="false">+(T18-P18)/P18</f>
        <v>-0.210526315789474</v>
      </c>
      <c r="Q39" s="65" t="n">
        <f aca="false">+(U18-Q18)/Q18</f>
        <v>-0.285714285714286</v>
      </c>
      <c r="R39" s="65" t="n">
        <f aca="false">+(V18-R18)/R18</f>
        <v>0.1875</v>
      </c>
      <c r="S39" s="65" t="n">
        <f aca="false">+(W18-S18)/S18</f>
        <v>0.0645161290322581</v>
      </c>
      <c r="T39" s="65" t="n">
        <f aca="false">+(X18-T18)/T18</f>
        <v>-0.566666666666667</v>
      </c>
      <c r="U39" s="65" t="n">
        <f aca="false">+(Y18-U18)/U18</f>
        <v>0.1</v>
      </c>
      <c r="V39" s="65" t="n">
        <f aca="false">+(Z18-V18)/V18</f>
        <v>-0.105263157894737</v>
      </c>
      <c r="W39" s="65" t="n">
        <f aca="false">+(AA18-W18)/W18</f>
        <v>-0.272727272727273</v>
      </c>
      <c r="X39" s="65" t="n">
        <f aca="false">+(AB18-X18)/X18</f>
        <v>-0.0769230769230769</v>
      </c>
      <c r="Y39" s="65" t="n">
        <f aca="false">+(AC18-Y18)/Y18</f>
        <v>-0.136363636363636</v>
      </c>
      <c r="Z39" s="66" t="n">
        <f aca="false">+(AD18-Z18)/Z18</f>
        <v>-0.0588235294117647</v>
      </c>
      <c r="AA39" s="65" t="n">
        <f aca="false">+(AE18-AA18)/AA18</f>
        <v>0.166666666666667</v>
      </c>
      <c r="AB39" s="65" t="n">
        <f aca="false">+(AF18-AB18)/AB18</f>
        <v>1.16666666666667</v>
      </c>
      <c r="AC39" s="65" t="n">
        <f aca="false">+(AG18-AC18)/AC18</f>
        <v>0.105263157894737</v>
      </c>
      <c r="AD39" s="65" t="n">
        <f aca="false">+(AH18-AD18)/AD18</f>
        <v>0.25</v>
      </c>
      <c r="AE39" s="65" t="n">
        <f aca="false">+(AI18-AE18)/AE18</f>
        <v>-0.178571428571429</v>
      </c>
      <c r="AF39" s="65" t="n">
        <f aca="false">+(AJ18-AF18)/AF18</f>
        <v>-0.230769230769231</v>
      </c>
      <c r="AG39" s="70" t="n">
        <f aca="false">+(AL18-AK18)/AK18</f>
        <v>0.121495327102804</v>
      </c>
      <c r="AH39" s="70" t="n">
        <f aca="false">+(AM18-AL18)/AL18</f>
        <v>-0.05</v>
      </c>
      <c r="AI39" s="70" t="n">
        <f aca="false">+(AN18-AM18)/AM18</f>
        <v>-0.0087719298245614</v>
      </c>
      <c r="AJ39" s="70" t="n">
        <f aca="false">+(AO18-AN18)/AN18</f>
        <v>-0.0973451327433628</v>
      </c>
      <c r="AK39" s="70" t="n">
        <f aca="false">+(AP18-AO18)/AO18</f>
        <v>-0.254901960784314</v>
      </c>
      <c r="AL39" s="70" t="n">
        <f aca="false">+(AQ18-AP18)/AP18</f>
        <v>-0.0131578947368421</v>
      </c>
      <c r="AM39" s="70" t="n">
        <f aca="false">+(AR18-AQ18)/AQ18</f>
        <v>0.2</v>
      </c>
    </row>
    <row r="40" customFormat="false" ht="14.1" hidden="false" customHeight="true" outlineLevel="0" collapsed="false">
      <c r="C40" s="69" t="s">
        <v>83</v>
      </c>
      <c r="D40" s="64" t="n">
        <f aca="false">+(H19-D19)/D19</f>
        <v>0</v>
      </c>
      <c r="E40" s="65" t="n">
        <f aca="false">+(I19-E19)/E19</f>
        <v>3</v>
      </c>
      <c r="F40" s="65" t="n">
        <f aca="false">+(J19-F19)/F19</f>
        <v>5</v>
      </c>
      <c r="G40" s="65" t="n">
        <f aca="false">+(K19-G19)/G19</f>
        <v>0.166666666666667</v>
      </c>
      <c r="H40" s="65" t="n">
        <f aca="false">+(L19-H19)/H19</f>
        <v>0.142857142857143</v>
      </c>
      <c r="I40" s="65" t="n">
        <f aca="false">+(M19-I19)/I19</f>
        <v>0.25</v>
      </c>
      <c r="J40" s="65" t="n">
        <f aca="false">+(N19-J19)/J19</f>
        <v>-0.5</v>
      </c>
      <c r="K40" s="65" t="n">
        <f aca="false">+(O19-K19)/K19</f>
        <v>-0.142857142857143</v>
      </c>
      <c r="L40" s="65" t="n">
        <f aca="false">+(P19-L19)/L19</f>
        <v>-0.125</v>
      </c>
      <c r="M40" s="65" t="n">
        <f aca="false">+(Q19-M19)/M19</f>
        <v>0</v>
      </c>
      <c r="N40" s="65" t="n">
        <f aca="false">+(R19-N19)/N19</f>
        <v>-0.333333333333333</v>
      </c>
      <c r="O40" s="65" t="n">
        <f aca="false">+(S19-O19)/O19</f>
        <v>0</v>
      </c>
      <c r="P40" s="65" t="n">
        <f aca="false">+(T19-P19)/P19</f>
        <v>-0.285714285714286</v>
      </c>
      <c r="Q40" s="65" t="n">
        <f aca="false">+(U19-Q19)/Q19</f>
        <v>0.2</v>
      </c>
      <c r="R40" s="65" t="n">
        <f aca="false">+(V19-R19)/R19</f>
        <v>0.5</v>
      </c>
      <c r="S40" s="65" t="n">
        <f aca="false">+(W19-S19)/S19</f>
        <v>0.666666666666667</v>
      </c>
      <c r="T40" s="65" t="n">
        <f aca="false">+(X19-T19)/T19</f>
        <v>-0.6</v>
      </c>
      <c r="U40" s="65" t="n">
        <f aca="false">+(Y19-U19)/U19</f>
        <v>0</v>
      </c>
      <c r="V40" s="65" t="n">
        <f aca="false">+(Z19-V19)/V19</f>
        <v>-0.666666666666667</v>
      </c>
      <c r="W40" s="65" t="n">
        <f aca="false">+(AA19-W19)/W19</f>
        <v>-0.7</v>
      </c>
      <c r="X40" s="65" t="n">
        <f aca="false">+(AB19-X19)/X19</f>
        <v>1.5</v>
      </c>
      <c r="Y40" s="65" t="n">
        <f aca="false">+(AC19-Y19)/Y19</f>
        <v>-0.333333333333333</v>
      </c>
      <c r="Z40" s="66" t="n">
        <f aca="false">+(AD19-Z19)/Z19</f>
        <v>2</v>
      </c>
      <c r="AA40" s="65" t="n">
        <f aca="false">+(AE19-AA19)/AA19</f>
        <v>1.66666666666667</v>
      </c>
      <c r="AB40" s="65" t="n">
        <f aca="false">+(AF19-AB19)/AB19</f>
        <v>0</v>
      </c>
      <c r="AC40" s="65" t="n">
        <f aca="false">+(AG19-AC19)/AC19</f>
        <v>0.5</v>
      </c>
      <c r="AD40" s="65" t="n">
        <f aca="false">+(AH19-AD19)/AD19</f>
        <v>0.333333333333333</v>
      </c>
      <c r="AE40" s="65" t="n">
        <f aca="false">+(AI19-AE19)/AE19</f>
        <v>-0.75</v>
      </c>
      <c r="AF40" s="65" t="n">
        <f aca="false">+(AJ19-AF19)/AF19</f>
        <v>-0.2</v>
      </c>
      <c r="AG40" s="70" t="n">
        <f aca="false">+(AL19-AK19)/AK19</f>
        <v>0.6</v>
      </c>
      <c r="AH40" s="70" t="n">
        <f aca="false">+(AM19-AL19)/AL19</f>
        <v>-0.0833333333333333</v>
      </c>
      <c r="AI40" s="70" t="n">
        <f aca="false">+(AN19-AM19)/AM19</f>
        <v>-0.0909090909090909</v>
      </c>
      <c r="AJ40" s="70" t="n">
        <f aca="false">+(AO19-AN19)/AN19</f>
        <v>0.2</v>
      </c>
      <c r="AK40" s="70" t="n">
        <f aca="false">+(AP19-AO19)/AO19</f>
        <v>-0.5</v>
      </c>
      <c r="AL40" s="70" t="n">
        <f aca="false">+(AQ19-AP19)/AP19</f>
        <v>0.666666666666667</v>
      </c>
      <c r="AM40" s="70" t="n">
        <f aca="false">+(AR19-AQ19)/AQ19</f>
        <v>-0.15</v>
      </c>
    </row>
    <row r="41" customFormat="false" ht="14.1" hidden="false" customHeight="true" outlineLevel="0" collapsed="false">
      <c r="C41" s="69" t="s">
        <v>84</v>
      </c>
      <c r="D41" s="64" t="n">
        <f aca="false">+(H20-D20)/D20</f>
        <v>-0.238095238095238</v>
      </c>
      <c r="E41" s="65" t="n">
        <f aca="false">+(I20-E20)/E20</f>
        <v>-0.384615384615385</v>
      </c>
      <c r="F41" s="65" t="n">
        <f aca="false">+(J20-F20)/F20</f>
        <v>-0.12</v>
      </c>
      <c r="G41" s="65" t="n">
        <f aca="false">+(K20-G20)/G20</f>
        <v>-0.125</v>
      </c>
      <c r="H41" s="65" t="n">
        <f aca="false">+(L20-H20)/H20</f>
        <v>-0.0625</v>
      </c>
      <c r="I41" s="65" t="n">
        <f aca="false">+(M20-I20)/I20</f>
        <v>-0.25</v>
      </c>
      <c r="J41" s="65" t="n">
        <f aca="false">+(N20-J20)/J20</f>
        <v>0</v>
      </c>
      <c r="K41" s="65" t="n">
        <f aca="false">+(O20-K20)/K20</f>
        <v>0.619047619047619</v>
      </c>
      <c r="L41" s="65" t="n">
        <f aca="false">+(P20-L20)/L20</f>
        <v>-0.2</v>
      </c>
      <c r="M41" s="65" t="n">
        <f aca="false">+(Q20-M20)/M20</f>
        <v>0.166666666666667</v>
      </c>
      <c r="N41" s="65" t="n">
        <f aca="false">+(R20-N20)/N20</f>
        <v>0.0454545454545455</v>
      </c>
      <c r="O41" s="65" t="n">
        <f aca="false">+(S20-O20)/O20</f>
        <v>-0.323529411764706</v>
      </c>
      <c r="P41" s="65" t="n">
        <f aca="false">+(T20-P20)/P20</f>
        <v>-0.375</v>
      </c>
      <c r="Q41" s="65" t="n">
        <f aca="false">+(U20-Q20)/Q20</f>
        <v>0</v>
      </c>
      <c r="R41" s="65" t="n">
        <f aca="false">+(V20-R20)/R20</f>
        <v>-0.347826086956522</v>
      </c>
      <c r="S41" s="65" t="n">
        <f aca="false">+(W20-S20)/S20</f>
        <v>0.304347826086957</v>
      </c>
      <c r="T41" s="65" t="n">
        <f aca="false">+(X20-T20)/T20</f>
        <v>0.866666666666667</v>
      </c>
      <c r="U41" s="65" t="n">
        <f aca="false">+(Y20-U20)/U20</f>
        <v>0.0476190476190476</v>
      </c>
      <c r="V41" s="65" t="n">
        <f aca="false">+(Z20-V20)/V20</f>
        <v>-0.333333333333333</v>
      </c>
      <c r="W41" s="65" t="n">
        <f aca="false">+(AA20-W20)/W20</f>
        <v>-0.433333333333333</v>
      </c>
      <c r="X41" s="65" t="n">
        <f aca="false">+(AB20-X20)/X20</f>
        <v>-0.214285714285714</v>
      </c>
      <c r="Y41" s="65" t="n">
        <f aca="false">+(AC20-Y20)/Y20</f>
        <v>-0.181818181818182</v>
      </c>
      <c r="Z41" s="66" t="n">
        <f aca="false">+(AD20-Z20)/Z20</f>
        <v>0.1</v>
      </c>
      <c r="AA41" s="65" t="n">
        <f aca="false">+(AE20-AA20)/AA20</f>
        <v>0.117647058823529</v>
      </c>
      <c r="AB41" s="65" t="n">
        <f aca="false">+(AF20-AB20)/AB20</f>
        <v>0</v>
      </c>
      <c r="AC41" s="65" t="n">
        <f aca="false">+(AG20-AC20)/AC20</f>
        <v>-0.0555555555555556</v>
      </c>
      <c r="AD41" s="65" t="n">
        <f aca="false">+(AH20-AD20)/AD20</f>
        <v>0.454545454545455</v>
      </c>
      <c r="AE41" s="65" t="n">
        <f aca="false">+(AI20-AE20)/AE20</f>
        <v>-0.263157894736842</v>
      </c>
      <c r="AF41" s="65" t="n">
        <f aca="false">+(AJ20-AF20)/AF20</f>
        <v>-0.227272727272727</v>
      </c>
      <c r="AG41" s="70" t="n">
        <f aca="false">+(AL20-AK20)/AK20</f>
        <v>-0.238461538461538</v>
      </c>
      <c r="AH41" s="70" t="n">
        <f aca="false">+(AM20-AL20)/AL20</f>
        <v>0.0505050505050505</v>
      </c>
      <c r="AI41" s="70" t="n">
        <f aca="false">+(AN20-AM20)/AM20</f>
        <v>-0.125</v>
      </c>
      <c r="AJ41" s="70" t="n">
        <f aca="false">+(AO20-AN20)/AN20</f>
        <v>-0.10989010989011</v>
      </c>
      <c r="AK41" s="70" t="n">
        <f aca="false">+(AP20-AO20)/AO20</f>
        <v>-0.0493827160493827</v>
      </c>
      <c r="AL41" s="70" t="n">
        <f aca="false">+(AQ20-AP20)/AP20</f>
        <v>-0.0909090909090909</v>
      </c>
      <c r="AM41" s="70" t="n">
        <f aca="false">+(AR20-AQ20)/AQ20</f>
        <v>-0.0142857142857143</v>
      </c>
    </row>
    <row r="42" customFormat="false" ht="14.1" hidden="false" customHeight="true" outlineLevel="0" collapsed="false">
      <c r="C42" s="76" t="s">
        <v>85</v>
      </c>
      <c r="D42" s="77" t="n">
        <f aca="false">+(H21-D21)/D21</f>
        <v>0</v>
      </c>
      <c r="E42" s="78" t="n">
        <f aca="false">+(I21-E21)/E21</f>
        <v>1</v>
      </c>
      <c r="F42" s="78" t="n">
        <f aca="false">+(J21-F21)/F21</f>
        <v>0.75</v>
      </c>
      <c r="G42" s="78" t="n">
        <f aca="false">+(K21-G21)/G21</f>
        <v>0</v>
      </c>
      <c r="H42" s="78" t="n">
        <f aca="false">+(L21-H21)/H21</f>
        <v>0.25</v>
      </c>
      <c r="I42" s="78" t="n">
        <f aca="false">+(M21-I21)/I21</f>
        <v>0.5</v>
      </c>
      <c r="J42" s="78" t="n">
        <f aca="false">+(N21-J21)/J21</f>
        <v>-0.714285714285714</v>
      </c>
      <c r="K42" s="78" t="n">
        <f aca="false">+(O21-K21)/K21</f>
        <v>-0.166666666666667</v>
      </c>
      <c r="L42" s="78" t="n">
        <f aca="false">+(P21-L21)/L21</f>
        <v>-1</v>
      </c>
      <c r="M42" s="78" t="n">
        <f aca="false">+(Q21-M21)/M21</f>
        <v>-0.5</v>
      </c>
      <c r="N42" s="78" t="n">
        <f aca="false">+(R21-N21)/N21</f>
        <v>-1</v>
      </c>
      <c r="O42" s="78" t="n">
        <f aca="false">+(S21-O21)/O21</f>
        <v>-0.6</v>
      </c>
      <c r="P42" s="78" t="s">
        <v>124</v>
      </c>
      <c r="Q42" s="65" t="n">
        <f aca="false">+(U21-Q21)/Q21</f>
        <v>-1</v>
      </c>
      <c r="R42" s="65" t="s">
        <v>124</v>
      </c>
      <c r="S42" s="65" t="n">
        <f aca="false">+(W21-S21)/S21</f>
        <v>0</v>
      </c>
      <c r="T42" s="65" t="n">
        <f aca="false">+(X21-T21)/T21</f>
        <v>4</v>
      </c>
      <c r="U42" s="65"/>
      <c r="V42" s="65" t="n">
        <f aca="false">+(Z21-V21)/V21</f>
        <v>1</v>
      </c>
      <c r="W42" s="65" t="n">
        <f aca="false">+(AA21-W21)/W21</f>
        <v>-0.5</v>
      </c>
      <c r="X42" s="65" t="n">
        <f aca="false">+(AB21-X21)/X21</f>
        <v>-0.8</v>
      </c>
      <c r="Y42" s="65"/>
      <c r="Z42" s="66" t="n">
        <f aca="false">+(AD21-Z21)/Z21</f>
        <v>-1</v>
      </c>
      <c r="AA42" s="79" t="n">
        <f aca="false">+(AE21-AA21)/AA21</f>
        <v>0</v>
      </c>
      <c r="AB42" s="79" t="n">
        <f aca="false">+(AF21-AB21)/AB21</f>
        <v>3</v>
      </c>
      <c r="AC42" s="79" t="n">
        <f aca="false">+(AG21-AC21)/AC21</f>
        <v>1</v>
      </c>
      <c r="AD42" s="65"/>
      <c r="AE42" s="65" t="n">
        <f aca="false">+(AI21-AE21)/AE21</f>
        <v>0</v>
      </c>
      <c r="AF42" s="65" t="n">
        <f aca="false">+(AJ21-AF21)/AF21</f>
        <v>-0.25</v>
      </c>
      <c r="AG42" s="80" t="n">
        <f aca="false">+(AL21-AK21)/AK21</f>
        <v>0.3125</v>
      </c>
      <c r="AH42" s="80" t="n">
        <f aca="false">+(AM21-AL21)/AL21</f>
        <v>-0.142857142857143</v>
      </c>
      <c r="AI42" s="80" t="n">
        <f aca="false">+(AN21-AM21)/AM21</f>
        <v>-0.722222222222222</v>
      </c>
      <c r="AJ42" s="80" t="n">
        <f aca="false">+(AO21-AN21)/AN21</f>
        <v>-0.2</v>
      </c>
      <c r="AK42" s="80" t="n">
        <f aca="false">+(AP21-AO21)/AO21</f>
        <v>1</v>
      </c>
      <c r="AL42" s="80" t="n">
        <f aca="false">+(AQ21-AP21)/AP21</f>
        <v>-0.625</v>
      </c>
      <c r="AM42" s="80" t="n">
        <f aca="false">+(AR21-AQ21)/AQ21</f>
        <v>1.33333333333333</v>
      </c>
    </row>
    <row r="43" customFormat="false" ht="14.1" hidden="false" customHeight="true" outlineLevel="0" collapsed="false">
      <c r="C43" s="57" t="s">
        <v>86</v>
      </c>
      <c r="D43" s="81" t="n">
        <f aca="false">+(H22-D22)/D22</f>
        <v>-0.264220183486239</v>
      </c>
      <c r="E43" s="81" t="n">
        <f aca="false">+(I22-E22)/E22</f>
        <v>-0.145875251509054</v>
      </c>
      <c r="F43" s="81" t="n">
        <f aca="false">+(J22-F22)/F22</f>
        <v>-0.104633781763827</v>
      </c>
      <c r="G43" s="81" t="n">
        <f aca="false">+(K22-G22)/G22</f>
        <v>-0.00763358778625954</v>
      </c>
      <c r="H43" s="81" t="n">
        <f aca="false">+(L22-H22)/H22</f>
        <v>-0.0473815461346633</v>
      </c>
      <c r="I43" s="81" t="n">
        <f aca="false">+(M22-I22)/I22</f>
        <v>-0.0777385159010601</v>
      </c>
      <c r="J43" s="81" t="n">
        <f aca="false">+(N22-J22)/J22</f>
        <v>-0.0584307178631052</v>
      </c>
      <c r="K43" s="81" t="n">
        <f aca="false">+(O22-K22)/K22</f>
        <v>-0.0813186813186813</v>
      </c>
      <c r="L43" s="81" t="n">
        <f aca="false">+(P22-L22)/L22</f>
        <v>0.056282722513089</v>
      </c>
      <c r="M43" s="81" t="n">
        <f aca="false">+(Q22-M22)/M22</f>
        <v>-0.0523627075351213</v>
      </c>
      <c r="N43" s="81" t="n">
        <f aca="false">+(R22-N22)/N22</f>
        <v>-0.24290780141844</v>
      </c>
      <c r="O43" s="81" t="n">
        <f aca="false">+(S22-O22)/O22</f>
        <v>-0.0992822966507177</v>
      </c>
      <c r="P43" s="81" t="n">
        <f aca="false">+(T22-P22)/P22</f>
        <v>-0.184634448574969</v>
      </c>
      <c r="Q43" s="81" t="n">
        <f aca="false">+(U22-Q22)/Q22</f>
        <v>-0.130727762803235</v>
      </c>
      <c r="R43" s="81" t="n">
        <f aca="false">+(V22-R22)/R22</f>
        <v>0.0679156908665105</v>
      </c>
      <c r="S43" s="81" t="n">
        <f aca="false">+(W22-S22)/S22</f>
        <v>-0.049136786188579</v>
      </c>
      <c r="T43" s="81" t="n">
        <f aca="false">+(X22-T22)/T22</f>
        <v>-0.00455927051671733</v>
      </c>
      <c r="U43" s="81" t="n">
        <f aca="false">+(Y22-U22)/U22</f>
        <v>-0.0558139534883721</v>
      </c>
      <c r="V43" s="81" t="n">
        <f aca="false">+(Z22-V22)/V22</f>
        <v>-0.0416666666666667</v>
      </c>
      <c r="W43" s="81" t="n">
        <f aca="false">+(AA22-W22)/W22</f>
        <v>-0.0293296089385475</v>
      </c>
      <c r="X43" s="81" t="n">
        <f aca="false">+(AB22-X22)/X22</f>
        <v>-0.134351145038168</v>
      </c>
      <c r="Y43" s="81" t="n">
        <f aca="false">+(AC22-Y22)/Y22</f>
        <v>-0.077175697865353</v>
      </c>
      <c r="Z43" s="81" t="n">
        <f aca="false">+(AD22-Z22)/Z22</f>
        <v>0.112128146453089</v>
      </c>
      <c r="AA43" s="81" t="n">
        <f aca="false">+(AE22-AA22)/AA22</f>
        <v>-0.113669064748201</v>
      </c>
      <c r="AB43" s="81" t="n">
        <f aca="false">+(AF22-AB22)/AB22</f>
        <v>0.0493827160493827</v>
      </c>
      <c r="AC43" s="81" t="n">
        <f aca="false">+(AG22-AC22)/AC22</f>
        <v>0.00889679715302491</v>
      </c>
      <c r="AD43" s="81" t="n">
        <f aca="false">+(AH22-AD22)/AD22</f>
        <v>-0.065843621399177</v>
      </c>
      <c r="AE43" s="81" t="n">
        <f aca="false">+(AI22-AE22)/AE22</f>
        <v>0.0113636363636364</v>
      </c>
      <c r="AF43" s="81" t="n">
        <f aca="false">+(AJ22-AF22)/AF22</f>
        <v>-0.0722689075630252</v>
      </c>
      <c r="AG43" s="81" t="n">
        <f aca="false">+(AL22-AK22)/AK22</f>
        <v>-0.138964577656676</v>
      </c>
      <c r="AH43" s="81" t="n">
        <f aca="false">+(AM22-AL22)/AL22</f>
        <v>-0.0674050632911392</v>
      </c>
      <c r="AI43" s="81" t="n">
        <f aca="false">+(AN22-AM22)/AM22</f>
        <v>-0.0739735324058364</v>
      </c>
      <c r="AJ43" s="81" t="n">
        <f aca="false">+(AO22-AN22)/AN22</f>
        <v>-0.0930743862220594</v>
      </c>
      <c r="AK43" s="81" t="n">
        <f aca="false">+(AP22-AO22)/AO22</f>
        <v>-0.0319191919191919</v>
      </c>
      <c r="AL43" s="81" t="n">
        <f aca="false">+(AQ22-AP22)/AP22</f>
        <v>-0.068864774624374</v>
      </c>
      <c r="AM43" s="81" t="n">
        <f aca="false">+(AR22-AQ22)/AQ22</f>
        <v>0.00358583594800538</v>
      </c>
    </row>
  </sheetData>
  <mergeCells count="1">
    <mergeCell ref="B2:J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3"/>
  <sheetViews>
    <sheetView showFormulas="false" showGridLines="true" showRowColHeaders="true" showZeros="true" rightToLeft="false" tabSelected="false" showOutlineSymbols="true" defaultGridColor="true" view="normal" topLeftCell="AA14" colorId="64" zoomScale="110" zoomScaleNormal="110" zoomScalePageLayoutView="100" workbookViewId="0">
      <selection pane="topLeft" activeCell="AF31" activeCellId="0" sqref="A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41"/>
    <col collapsed="false" customWidth="true" hidden="false" outlineLevel="0" max="3" min="3" style="1" width="30.7"/>
    <col collapsed="false" customWidth="true" hidden="true" outlineLevel="0" max="4" min="4" style="1" width="0.13"/>
    <col collapsed="false" customWidth="true" hidden="true" outlineLevel="0" max="7" min="5" style="1" width="11.7"/>
    <col collapsed="false" customWidth="true" hidden="false" outlineLevel="0" max="55" min="8" style="1" width="12.28"/>
    <col collapsed="false" customWidth="false" hidden="false" outlineLevel="0" max="257" min="56" style="1" width="9.14"/>
  </cols>
  <sheetData>
    <row r="1" s="30" customFormat="true" ht="12.75" hidden="false" customHeight="true" outlineLevel="0" collapsed="false"/>
    <row r="2" s="30" customFormat="true" ht="39" hidden="false" customHeight="true" outlineLevel="0" collapsed="false">
      <c r="B2" s="82" t="s">
        <v>4</v>
      </c>
      <c r="C2" s="82"/>
      <c r="D2" s="82"/>
      <c r="E2" s="82"/>
      <c r="F2" s="82"/>
      <c r="G2" s="82"/>
      <c r="H2" s="82"/>
      <c r="I2" s="82"/>
      <c r="J2" s="82"/>
    </row>
    <row r="3" s="30" customFormat="true" ht="20.25" hidden="false" customHeight="true" outlineLevel="0" collapsed="false"/>
    <row r="4" s="30" customFormat="true" ht="39" hidden="false" customHeight="true" outlineLevel="0" collapsed="false">
      <c r="D4" s="33" t="s">
        <v>27</v>
      </c>
      <c r="E4" s="33" t="s">
        <v>28</v>
      </c>
      <c r="F4" s="33" t="s">
        <v>29</v>
      </c>
      <c r="G4" s="33" t="s">
        <v>30</v>
      </c>
      <c r="H4" s="16" t="s">
        <v>31</v>
      </c>
      <c r="I4" s="16" t="s">
        <v>32</v>
      </c>
      <c r="J4" s="16" t="s">
        <v>33</v>
      </c>
      <c r="K4" s="16" t="s">
        <v>34</v>
      </c>
      <c r="L4" s="16" t="s">
        <v>35</v>
      </c>
      <c r="M4" s="16" t="s">
        <v>36</v>
      </c>
      <c r="N4" s="16" t="s">
        <v>37</v>
      </c>
      <c r="O4" s="16" t="s">
        <v>38</v>
      </c>
      <c r="P4" s="16" t="s">
        <v>39</v>
      </c>
      <c r="Q4" s="16" t="s">
        <v>40</v>
      </c>
      <c r="R4" s="16" t="s">
        <v>41</v>
      </c>
      <c r="S4" s="16" t="s">
        <v>42</v>
      </c>
      <c r="T4" s="16" t="s">
        <v>43</v>
      </c>
      <c r="U4" s="16" t="s">
        <v>44</v>
      </c>
      <c r="V4" s="16" t="s">
        <v>45</v>
      </c>
      <c r="W4" s="16" t="s">
        <v>46</v>
      </c>
      <c r="X4" s="16" t="s">
        <v>47</v>
      </c>
      <c r="Y4" s="16" t="s">
        <v>48</v>
      </c>
      <c r="Z4" s="16" t="s">
        <v>49</v>
      </c>
      <c r="AA4" s="83" t="s">
        <v>50</v>
      </c>
      <c r="AB4" s="83" t="s">
        <v>51</v>
      </c>
      <c r="AC4" s="83" t="s">
        <v>52</v>
      </c>
      <c r="AD4" s="83" t="s">
        <v>53</v>
      </c>
      <c r="AE4" s="83" t="s">
        <v>54</v>
      </c>
      <c r="AF4" s="83" t="s">
        <v>55</v>
      </c>
      <c r="AG4" s="83" t="s">
        <v>56</v>
      </c>
      <c r="AH4" s="83" t="s">
        <v>57</v>
      </c>
      <c r="AI4" s="83" t="s">
        <v>58</v>
      </c>
      <c r="AJ4" s="83" t="s">
        <v>59</v>
      </c>
      <c r="AK4" s="17" t="s">
        <v>61</v>
      </c>
      <c r="AL4" s="17" t="s">
        <v>62</v>
      </c>
      <c r="AM4" s="17" t="s">
        <v>63</v>
      </c>
      <c r="AN4" s="17" t="s">
        <v>64</v>
      </c>
      <c r="AO4" s="17" t="s">
        <v>65</v>
      </c>
      <c r="AP4" s="17" t="s">
        <v>66</v>
      </c>
      <c r="AQ4" s="17" t="s">
        <v>67</v>
      </c>
      <c r="AR4" s="17" t="s">
        <v>68</v>
      </c>
    </row>
    <row r="5" s="30" customFormat="true" ht="14.1" hidden="false" customHeight="true" outlineLevel="0" collapsed="false">
      <c r="C5" s="34" t="s">
        <v>69</v>
      </c>
      <c r="D5" s="84" t="n">
        <v>343</v>
      </c>
      <c r="E5" s="84" t="n">
        <v>328</v>
      </c>
      <c r="F5" s="84" t="n">
        <v>228</v>
      </c>
      <c r="G5" s="84" t="n">
        <v>286</v>
      </c>
      <c r="H5" s="85" t="n">
        <v>277</v>
      </c>
      <c r="I5" s="85" t="n">
        <v>326</v>
      </c>
      <c r="J5" s="85" t="n">
        <v>195</v>
      </c>
      <c r="K5" s="85" t="n">
        <v>307</v>
      </c>
      <c r="L5" s="85" t="n">
        <v>283</v>
      </c>
      <c r="M5" s="85" t="n">
        <v>255</v>
      </c>
      <c r="N5" s="85" t="n">
        <v>239</v>
      </c>
      <c r="O5" s="85" t="n">
        <v>264</v>
      </c>
      <c r="P5" s="85" t="n">
        <v>270</v>
      </c>
      <c r="Q5" s="85" t="n">
        <v>284</v>
      </c>
      <c r="R5" s="85" t="n">
        <v>184</v>
      </c>
      <c r="S5" s="85" t="n">
        <v>259</v>
      </c>
      <c r="T5" s="85" t="n">
        <v>278</v>
      </c>
      <c r="U5" s="85" t="n">
        <v>223</v>
      </c>
      <c r="V5" s="85" t="n">
        <v>202</v>
      </c>
      <c r="W5" s="85" t="n">
        <v>228</v>
      </c>
      <c r="X5" s="85" t="n">
        <v>216</v>
      </c>
      <c r="Y5" s="85" t="n">
        <v>237</v>
      </c>
      <c r="Z5" s="85" t="n">
        <v>165</v>
      </c>
      <c r="AA5" s="86" t="n">
        <v>245</v>
      </c>
      <c r="AB5" s="86" t="n">
        <v>182</v>
      </c>
      <c r="AC5" s="86" t="n">
        <v>253</v>
      </c>
      <c r="AD5" s="86" t="n">
        <v>180</v>
      </c>
      <c r="AE5" s="86" t="n">
        <v>255</v>
      </c>
      <c r="AF5" s="86" t="n">
        <v>211</v>
      </c>
      <c r="AG5" s="86" t="n">
        <v>279</v>
      </c>
      <c r="AH5" s="86" t="n">
        <v>214</v>
      </c>
      <c r="AI5" s="86" t="n">
        <v>228</v>
      </c>
      <c r="AJ5" s="87" t="n">
        <v>265</v>
      </c>
      <c r="AK5" s="88" t="n">
        <f aca="false">+D5+E5+F5+G5</f>
        <v>1185</v>
      </c>
      <c r="AL5" s="88" t="n">
        <f aca="false">+H5+I5+J5+K5</f>
        <v>1105</v>
      </c>
      <c r="AM5" s="88" t="n">
        <f aca="false">+L5+M5+N5+O5</f>
        <v>1041</v>
      </c>
      <c r="AN5" s="88" t="n">
        <f aca="false">+P5+Q5+R5+S5</f>
        <v>997</v>
      </c>
      <c r="AO5" s="88" t="n">
        <f aca="false">+T5+U5+V5+W5</f>
        <v>931</v>
      </c>
      <c r="AP5" s="88" t="n">
        <f aca="false">+X5+Y5+Z5+AA5</f>
        <v>863</v>
      </c>
      <c r="AQ5" s="88" t="n">
        <f aca="false">+AB5+AC5+AD5+AE5</f>
        <v>870</v>
      </c>
      <c r="AR5" s="88" t="n">
        <f aca="false">+AF5+AG5+AH5+AI5</f>
        <v>932</v>
      </c>
    </row>
    <row r="6" s="30" customFormat="true" ht="14.1" hidden="false" customHeight="true" outlineLevel="0" collapsed="false">
      <c r="C6" s="41" t="s">
        <v>70</v>
      </c>
      <c r="D6" s="84" t="n">
        <v>52</v>
      </c>
      <c r="E6" s="84" t="n">
        <v>38</v>
      </c>
      <c r="F6" s="84" t="n">
        <v>31</v>
      </c>
      <c r="G6" s="84" t="n">
        <v>44</v>
      </c>
      <c r="H6" s="85" t="n">
        <v>46</v>
      </c>
      <c r="I6" s="85" t="n">
        <v>41</v>
      </c>
      <c r="J6" s="85" t="n">
        <v>27</v>
      </c>
      <c r="K6" s="85" t="n">
        <v>39</v>
      </c>
      <c r="L6" s="85" t="n">
        <v>33</v>
      </c>
      <c r="M6" s="85" t="n">
        <v>31</v>
      </c>
      <c r="N6" s="85" t="n">
        <v>34</v>
      </c>
      <c r="O6" s="85" t="n">
        <v>44</v>
      </c>
      <c r="P6" s="85" t="n">
        <v>38</v>
      </c>
      <c r="Q6" s="85" t="n">
        <v>27</v>
      </c>
      <c r="R6" s="85" t="n">
        <v>36</v>
      </c>
      <c r="S6" s="85" t="n">
        <v>22</v>
      </c>
      <c r="T6" s="85" t="n">
        <v>39</v>
      </c>
      <c r="U6" s="85" t="n">
        <v>31</v>
      </c>
      <c r="V6" s="85" t="n">
        <v>19</v>
      </c>
      <c r="W6" s="85" t="n">
        <v>34</v>
      </c>
      <c r="X6" s="85" t="n">
        <v>37</v>
      </c>
      <c r="Y6" s="85" t="n">
        <v>42</v>
      </c>
      <c r="Z6" s="85" t="n">
        <v>25</v>
      </c>
      <c r="AA6" s="85" t="n">
        <v>40</v>
      </c>
      <c r="AB6" s="85" t="n">
        <v>29</v>
      </c>
      <c r="AC6" s="85" t="n">
        <v>33</v>
      </c>
      <c r="AD6" s="85" t="n">
        <v>24</v>
      </c>
      <c r="AE6" s="85" t="n">
        <v>31</v>
      </c>
      <c r="AF6" s="85" t="n">
        <v>33</v>
      </c>
      <c r="AG6" s="85" t="n">
        <v>24</v>
      </c>
      <c r="AH6" s="85" t="n">
        <v>23</v>
      </c>
      <c r="AI6" s="85" t="n">
        <v>33</v>
      </c>
      <c r="AJ6" s="87" t="n">
        <v>33</v>
      </c>
      <c r="AK6" s="88" t="n">
        <f aca="false">+D6+E6+F6+G6</f>
        <v>165</v>
      </c>
      <c r="AL6" s="88" t="n">
        <f aca="false">+H6+I6+J6+K6</f>
        <v>153</v>
      </c>
      <c r="AM6" s="88" t="n">
        <f aca="false">+L6+M6+N6+O6</f>
        <v>142</v>
      </c>
      <c r="AN6" s="88" t="n">
        <f aca="false">+P6+Q6+R6+S6</f>
        <v>123</v>
      </c>
      <c r="AO6" s="88" t="n">
        <f aca="false">+T6+U6+V6+W6</f>
        <v>123</v>
      </c>
      <c r="AP6" s="88" t="n">
        <f aca="false">+X6+Y6+Z6+AA6</f>
        <v>144</v>
      </c>
      <c r="AQ6" s="88" t="n">
        <f aca="false">+AB6+AC6+AD6+AE6</f>
        <v>117</v>
      </c>
      <c r="AR6" s="88" t="n">
        <f aca="false">+AF6+AG6+AH6+AI6</f>
        <v>113</v>
      </c>
    </row>
    <row r="7" s="30" customFormat="true" ht="14.1" hidden="false" customHeight="true" outlineLevel="0" collapsed="false">
      <c r="C7" s="41" t="s">
        <v>71</v>
      </c>
      <c r="D7" s="84" t="n">
        <v>54</v>
      </c>
      <c r="E7" s="84" t="n">
        <v>55</v>
      </c>
      <c r="F7" s="84" t="n">
        <v>47</v>
      </c>
      <c r="G7" s="84" t="n">
        <v>50</v>
      </c>
      <c r="H7" s="85" t="n">
        <v>37</v>
      </c>
      <c r="I7" s="85" t="n">
        <v>56</v>
      </c>
      <c r="J7" s="85" t="n">
        <v>33</v>
      </c>
      <c r="K7" s="85" t="n">
        <v>46</v>
      </c>
      <c r="L7" s="85" t="n">
        <v>36</v>
      </c>
      <c r="M7" s="85" t="n">
        <v>35</v>
      </c>
      <c r="N7" s="85" t="n">
        <v>30</v>
      </c>
      <c r="O7" s="85" t="n">
        <v>41</v>
      </c>
      <c r="P7" s="85" t="n">
        <v>51</v>
      </c>
      <c r="Q7" s="85" t="n">
        <v>45</v>
      </c>
      <c r="R7" s="85" t="n">
        <v>30</v>
      </c>
      <c r="S7" s="85" t="n">
        <v>32</v>
      </c>
      <c r="T7" s="85" t="n">
        <v>36</v>
      </c>
      <c r="U7" s="85" t="n">
        <v>37</v>
      </c>
      <c r="V7" s="85" t="n">
        <v>23</v>
      </c>
      <c r="W7" s="85" t="n">
        <v>37</v>
      </c>
      <c r="X7" s="85" t="n">
        <v>40</v>
      </c>
      <c r="Y7" s="85" t="n">
        <v>29</v>
      </c>
      <c r="Z7" s="85" t="n">
        <v>19</v>
      </c>
      <c r="AA7" s="85" t="n">
        <v>35</v>
      </c>
      <c r="AB7" s="85" t="n">
        <v>24</v>
      </c>
      <c r="AC7" s="85" t="n">
        <v>27</v>
      </c>
      <c r="AD7" s="85" t="n">
        <v>27</v>
      </c>
      <c r="AE7" s="85" t="n">
        <v>39</v>
      </c>
      <c r="AF7" s="85" t="n">
        <v>38</v>
      </c>
      <c r="AG7" s="85" t="n">
        <v>36</v>
      </c>
      <c r="AH7" s="85" t="n">
        <v>24</v>
      </c>
      <c r="AI7" s="85" t="n">
        <v>26</v>
      </c>
      <c r="AJ7" s="87" t="n">
        <v>30</v>
      </c>
      <c r="AK7" s="88" t="n">
        <f aca="false">+D7+E7+F7+G7</f>
        <v>206</v>
      </c>
      <c r="AL7" s="88" t="n">
        <f aca="false">+H7+I7+J7+K7</f>
        <v>172</v>
      </c>
      <c r="AM7" s="88" t="n">
        <f aca="false">+L7+M7+N7+O7</f>
        <v>142</v>
      </c>
      <c r="AN7" s="88" t="n">
        <f aca="false">+P7+Q7+R7+S7</f>
        <v>158</v>
      </c>
      <c r="AO7" s="88" t="n">
        <f aca="false">+T7+U7+V7+W7</f>
        <v>133</v>
      </c>
      <c r="AP7" s="88" t="n">
        <f aca="false">+X7+Y7+Z7+AA7</f>
        <v>123</v>
      </c>
      <c r="AQ7" s="88" t="n">
        <f aca="false">+AB7+AC7+AD7+AE7</f>
        <v>117</v>
      </c>
      <c r="AR7" s="88" t="n">
        <f aca="false">+AF7+AG7+AH7+AI7</f>
        <v>124</v>
      </c>
    </row>
    <row r="8" s="30" customFormat="true" ht="14.1" hidden="false" customHeight="true" outlineLevel="0" collapsed="false">
      <c r="C8" s="41" t="s">
        <v>72</v>
      </c>
      <c r="D8" s="84" t="n">
        <v>51</v>
      </c>
      <c r="E8" s="84" t="n">
        <v>32</v>
      </c>
      <c r="F8" s="84" t="n">
        <v>34</v>
      </c>
      <c r="G8" s="84" t="n">
        <v>50</v>
      </c>
      <c r="H8" s="85" t="n">
        <v>30</v>
      </c>
      <c r="I8" s="85" t="n">
        <v>52</v>
      </c>
      <c r="J8" s="85" t="n">
        <v>35</v>
      </c>
      <c r="K8" s="85" t="n">
        <v>40</v>
      </c>
      <c r="L8" s="85" t="n">
        <v>43</v>
      </c>
      <c r="M8" s="85" t="n">
        <v>37</v>
      </c>
      <c r="N8" s="85" t="n">
        <v>33</v>
      </c>
      <c r="O8" s="85" t="n">
        <v>44</v>
      </c>
      <c r="P8" s="85" t="n">
        <v>40</v>
      </c>
      <c r="Q8" s="85" t="n">
        <v>24</v>
      </c>
      <c r="R8" s="85" t="n">
        <v>19</v>
      </c>
      <c r="S8" s="85" t="n">
        <v>31</v>
      </c>
      <c r="T8" s="85" t="n">
        <v>26</v>
      </c>
      <c r="U8" s="85" t="n">
        <v>27</v>
      </c>
      <c r="V8" s="85" t="n">
        <v>33</v>
      </c>
      <c r="W8" s="85" t="n">
        <v>31</v>
      </c>
      <c r="X8" s="85" t="n">
        <v>34</v>
      </c>
      <c r="Y8" s="85" t="n">
        <v>29</v>
      </c>
      <c r="Z8" s="85" t="n">
        <v>18</v>
      </c>
      <c r="AA8" s="85" t="n">
        <v>40</v>
      </c>
      <c r="AB8" s="85" t="n">
        <v>22</v>
      </c>
      <c r="AC8" s="85" t="n">
        <v>21</v>
      </c>
      <c r="AD8" s="85" t="n">
        <v>26</v>
      </c>
      <c r="AE8" s="85" t="n">
        <v>26</v>
      </c>
      <c r="AF8" s="85" t="n">
        <v>30</v>
      </c>
      <c r="AG8" s="85" t="n">
        <v>26</v>
      </c>
      <c r="AH8" s="85" t="n">
        <v>24</v>
      </c>
      <c r="AI8" s="85" t="n">
        <v>27</v>
      </c>
      <c r="AJ8" s="87" t="n">
        <v>27</v>
      </c>
      <c r="AK8" s="88" t="n">
        <f aca="false">+D8+E8+F8+G8</f>
        <v>167</v>
      </c>
      <c r="AL8" s="88" t="n">
        <f aca="false">+H8+I8+J8+K8</f>
        <v>157</v>
      </c>
      <c r="AM8" s="88" t="n">
        <f aca="false">+L8+M8+N8+O8</f>
        <v>157</v>
      </c>
      <c r="AN8" s="88" t="n">
        <f aca="false">+P8+Q8+R8+S8</f>
        <v>114</v>
      </c>
      <c r="AO8" s="88" t="n">
        <f aca="false">+T8+U8+V8+W8</f>
        <v>117</v>
      </c>
      <c r="AP8" s="88" t="n">
        <f aca="false">+X8+Y8+Z8+AA8</f>
        <v>121</v>
      </c>
      <c r="AQ8" s="88" t="n">
        <f aca="false">+AB8+AC8+AD8+AE8</f>
        <v>95</v>
      </c>
      <c r="AR8" s="88" t="n">
        <f aca="false">+AF8+AG8+AH8+AI8</f>
        <v>107</v>
      </c>
    </row>
    <row r="9" s="30" customFormat="true" ht="14.1" hidden="false" customHeight="true" outlineLevel="0" collapsed="false">
      <c r="C9" s="41" t="s">
        <v>73</v>
      </c>
      <c r="D9" s="84" t="n">
        <v>55</v>
      </c>
      <c r="E9" s="84" t="n">
        <v>74</v>
      </c>
      <c r="F9" s="84" t="n">
        <v>40</v>
      </c>
      <c r="G9" s="84" t="n">
        <v>50</v>
      </c>
      <c r="H9" s="85" t="n">
        <v>51</v>
      </c>
      <c r="I9" s="85" t="n">
        <v>64</v>
      </c>
      <c r="J9" s="85" t="n">
        <v>43</v>
      </c>
      <c r="K9" s="85" t="n">
        <v>39</v>
      </c>
      <c r="L9" s="85" t="n">
        <v>45</v>
      </c>
      <c r="M9" s="85" t="n">
        <v>44</v>
      </c>
      <c r="N9" s="85" t="n">
        <v>30</v>
      </c>
      <c r="O9" s="85" t="n">
        <v>55</v>
      </c>
      <c r="P9" s="85" t="n">
        <v>41</v>
      </c>
      <c r="Q9" s="85" t="n">
        <v>48</v>
      </c>
      <c r="R9" s="85" t="n">
        <v>32</v>
      </c>
      <c r="S9" s="85" t="n">
        <v>51</v>
      </c>
      <c r="T9" s="85" t="n">
        <v>42</v>
      </c>
      <c r="U9" s="85" t="n">
        <v>44</v>
      </c>
      <c r="V9" s="85" t="n">
        <v>35</v>
      </c>
      <c r="W9" s="85" t="n">
        <v>40</v>
      </c>
      <c r="X9" s="85" t="n">
        <v>51</v>
      </c>
      <c r="Y9" s="85" t="n">
        <v>50</v>
      </c>
      <c r="Z9" s="85" t="n">
        <v>30</v>
      </c>
      <c r="AA9" s="85" t="n">
        <v>50</v>
      </c>
      <c r="AB9" s="85" t="n">
        <v>41</v>
      </c>
      <c r="AC9" s="85" t="n">
        <v>53</v>
      </c>
      <c r="AD9" s="85" t="n">
        <v>36</v>
      </c>
      <c r="AE9" s="85" t="n">
        <v>64</v>
      </c>
      <c r="AF9" s="85" t="n">
        <v>46</v>
      </c>
      <c r="AG9" s="85" t="n">
        <v>43</v>
      </c>
      <c r="AH9" s="85" t="n">
        <v>42</v>
      </c>
      <c r="AI9" s="85" t="n">
        <v>44</v>
      </c>
      <c r="AJ9" s="87" t="n">
        <v>48</v>
      </c>
      <c r="AK9" s="88" t="n">
        <f aca="false">+D9+E9+F9+G9</f>
        <v>219</v>
      </c>
      <c r="AL9" s="88" t="n">
        <f aca="false">+H9+I9+J9+K9</f>
        <v>197</v>
      </c>
      <c r="AM9" s="88" t="n">
        <f aca="false">+L9+M9+N9+O9</f>
        <v>174</v>
      </c>
      <c r="AN9" s="88" t="n">
        <f aca="false">+P9+Q9+R9+S9</f>
        <v>172</v>
      </c>
      <c r="AO9" s="88" t="n">
        <f aca="false">+T9+U9+V9+W9</f>
        <v>161</v>
      </c>
      <c r="AP9" s="88" t="n">
        <f aca="false">+X9+Y9+Z9+AA9</f>
        <v>181</v>
      </c>
      <c r="AQ9" s="88" t="n">
        <f aca="false">+AB9+AC9+AD9+AE9</f>
        <v>194</v>
      </c>
      <c r="AR9" s="88" t="n">
        <f aca="false">+AF9+AG9+AH9+AI9</f>
        <v>175</v>
      </c>
    </row>
    <row r="10" s="30" customFormat="true" ht="14.1" hidden="false" customHeight="true" outlineLevel="0" collapsed="false">
      <c r="C10" s="45" t="s">
        <v>74</v>
      </c>
      <c r="D10" s="89" t="n">
        <v>23</v>
      </c>
      <c r="E10" s="89" t="n">
        <v>17</v>
      </c>
      <c r="F10" s="89" t="n">
        <v>9</v>
      </c>
      <c r="G10" s="89" t="n">
        <v>19</v>
      </c>
      <c r="H10" s="90" t="n">
        <v>14</v>
      </c>
      <c r="I10" s="90" t="n">
        <v>18</v>
      </c>
      <c r="J10" s="90" t="n">
        <v>16</v>
      </c>
      <c r="K10" s="90" t="n">
        <v>21</v>
      </c>
      <c r="L10" s="90" t="n">
        <v>19</v>
      </c>
      <c r="M10" s="90" t="n">
        <v>16</v>
      </c>
      <c r="N10" s="90" t="n">
        <v>12</v>
      </c>
      <c r="O10" s="90" t="n">
        <v>12</v>
      </c>
      <c r="P10" s="90" t="n">
        <v>16</v>
      </c>
      <c r="Q10" s="90" t="n">
        <v>9</v>
      </c>
      <c r="R10" s="90" t="n">
        <v>10</v>
      </c>
      <c r="S10" s="90" t="n">
        <v>15</v>
      </c>
      <c r="T10" s="90" t="n">
        <v>12</v>
      </c>
      <c r="U10" s="90" t="n">
        <v>13</v>
      </c>
      <c r="V10" s="90" t="n">
        <v>10</v>
      </c>
      <c r="W10" s="90" t="n">
        <v>14</v>
      </c>
      <c r="X10" s="90" t="n">
        <v>17</v>
      </c>
      <c r="Y10" s="90" t="n">
        <v>14</v>
      </c>
      <c r="Z10" s="90" t="n">
        <v>11</v>
      </c>
      <c r="AA10" s="90" t="n">
        <v>16</v>
      </c>
      <c r="AB10" s="90" t="n">
        <v>9</v>
      </c>
      <c r="AC10" s="90" t="n">
        <v>17</v>
      </c>
      <c r="AD10" s="90" t="n">
        <v>9</v>
      </c>
      <c r="AE10" s="90" t="n">
        <v>13</v>
      </c>
      <c r="AF10" s="90" t="n">
        <v>22</v>
      </c>
      <c r="AG10" s="90" t="n">
        <v>17</v>
      </c>
      <c r="AH10" s="90" t="n">
        <v>12</v>
      </c>
      <c r="AI10" s="90" t="n">
        <v>20</v>
      </c>
      <c r="AJ10" s="91" t="n">
        <v>11</v>
      </c>
      <c r="AK10" s="92" t="n">
        <f aca="false">+D10+E10+F10+G10</f>
        <v>68</v>
      </c>
      <c r="AL10" s="92" t="n">
        <f aca="false">+H10+I10+J10+K10</f>
        <v>69</v>
      </c>
      <c r="AM10" s="92" t="n">
        <f aca="false">+L10+M10+N10+O10</f>
        <v>59</v>
      </c>
      <c r="AN10" s="92" t="n">
        <f aca="false">+P10+Q10+R10+S10</f>
        <v>50</v>
      </c>
      <c r="AO10" s="92" t="n">
        <f aca="false">+T10+U10+V10+W10</f>
        <v>49</v>
      </c>
      <c r="AP10" s="92" t="n">
        <f aca="false">+X10+Y10+Z10+AA10</f>
        <v>58</v>
      </c>
      <c r="AQ10" s="92" t="n">
        <f aca="false">+AB10+AC10+AD10+AE10</f>
        <v>48</v>
      </c>
      <c r="AR10" s="92" t="n">
        <f aca="false">+AF10+AG10+AH10+AI10</f>
        <v>71</v>
      </c>
    </row>
    <row r="11" s="30" customFormat="true" ht="14.1" hidden="false" customHeight="true" outlineLevel="0" collapsed="false">
      <c r="C11" s="41" t="s">
        <v>123</v>
      </c>
      <c r="D11" s="84" t="n">
        <v>94</v>
      </c>
      <c r="E11" s="84" t="n">
        <v>71</v>
      </c>
      <c r="F11" s="84" t="n">
        <v>64</v>
      </c>
      <c r="G11" s="84" t="n">
        <v>85</v>
      </c>
      <c r="H11" s="85" t="n">
        <v>64</v>
      </c>
      <c r="I11" s="85" t="n">
        <v>83</v>
      </c>
      <c r="J11" s="85" t="n">
        <v>52</v>
      </c>
      <c r="K11" s="85" t="n">
        <v>75</v>
      </c>
      <c r="L11" s="85" t="n">
        <v>67</v>
      </c>
      <c r="M11" s="85" t="n">
        <v>72</v>
      </c>
      <c r="N11" s="85" t="n">
        <v>66</v>
      </c>
      <c r="O11" s="85" t="n">
        <v>57</v>
      </c>
      <c r="P11" s="85" t="n">
        <v>71</v>
      </c>
      <c r="Q11" s="85" t="n">
        <v>47</v>
      </c>
      <c r="R11" s="85" t="n">
        <v>43</v>
      </c>
      <c r="S11" s="85" t="n">
        <v>71</v>
      </c>
      <c r="T11" s="85" t="n">
        <v>59</v>
      </c>
      <c r="U11" s="85" t="n">
        <v>52</v>
      </c>
      <c r="V11" s="85" t="n">
        <v>36</v>
      </c>
      <c r="W11" s="85" t="n">
        <v>61</v>
      </c>
      <c r="X11" s="85" t="n">
        <v>64</v>
      </c>
      <c r="Y11" s="85" t="n">
        <v>46</v>
      </c>
      <c r="Z11" s="85" t="n">
        <v>43</v>
      </c>
      <c r="AA11" s="85" t="n">
        <v>83</v>
      </c>
      <c r="AB11" s="85" t="n">
        <v>64</v>
      </c>
      <c r="AC11" s="85" t="n">
        <v>60</v>
      </c>
      <c r="AD11" s="85" t="n">
        <v>44</v>
      </c>
      <c r="AE11" s="85" t="n">
        <v>68</v>
      </c>
      <c r="AF11" s="85" t="n">
        <v>58</v>
      </c>
      <c r="AG11" s="85" t="n">
        <v>63</v>
      </c>
      <c r="AH11" s="85" t="n">
        <v>65</v>
      </c>
      <c r="AI11" s="85" t="n">
        <v>71</v>
      </c>
      <c r="AJ11" s="87" t="n">
        <v>57</v>
      </c>
      <c r="AK11" s="88" t="n">
        <f aca="false">+D11+E11+F11+G11</f>
        <v>314</v>
      </c>
      <c r="AL11" s="88" t="n">
        <f aca="false">+H11+I11+J11+K11</f>
        <v>274</v>
      </c>
      <c r="AM11" s="88" t="n">
        <f aca="false">+L11+M11+N11+O11</f>
        <v>262</v>
      </c>
      <c r="AN11" s="88" t="n">
        <f aca="false">+P11+Q11+R11+S11</f>
        <v>232</v>
      </c>
      <c r="AO11" s="88" t="n">
        <f aca="false">+T11+U11+V11+W11</f>
        <v>208</v>
      </c>
      <c r="AP11" s="88" t="n">
        <f aca="false">+X11+Y11+Z11+AA11</f>
        <v>236</v>
      </c>
      <c r="AQ11" s="88" t="n">
        <f aca="false">+AB11+AC11+AD11+AE11</f>
        <v>236</v>
      </c>
      <c r="AR11" s="88" t="n">
        <f aca="false">+AF11+AG11+AH11+AI11</f>
        <v>257</v>
      </c>
    </row>
    <row r="12" s="30" customFormat="true" ht="14.1" hidden="false" customHeight="true" outlineLevel="0" collapsed="false">
      <c r="C12" s="41" t="s">
        <v>76</v>
      </c>
      <c r="D12" s="84" t="n">
        <v>72</v>
      </c>
      <c r="E12" s="84" t="n">
        <v>62</v>
      </c>
      <c r="F12" s="84" t="n">
        <v>58</v>
      </c>
      <c r="G12" s="84" t="n">
        <v>103</v>
      </c>
      <c r="H12" s="85" t="n">
        <v>44</v>
      </c>
      <c r="I12" s="85" t="n">
        <v>82</v>
      </c>
      <c r="J12" s="85" t="n">
        <v>54</v>
      </c>
      <c r="K12" s="85" t="n">
        <v>82</v>
      </c>
      <c r="L12" s="85" t="n">
        <v>50</v>
      </c>
      <c r="M12" s="85" t="n">
        <v>49</v>
      </c>
      <c r="N12" s="85" t="n">
        <v>42</v>
      </c>
      <c r="O12" s="85" t="n">
        <v>46</v>
      </c>
      <c r="P12" s="85" t="n">
        <v>54</v>
      </c>
      <c r="Q12" s="85" t="n">
        <v>60</v>
      </c>
      <c r="R12" s="85" t="n">
        <v>41</v>
      </c>
      <c r="S12" s="85" t="n">
        <v>53</v>
      </c>
      <c r="T12" s="85" t="n">
        <v>48</v>
      </c>
      <c r="U12" s="85" t="n">
        <v>53</v>
      </c>
      <c r="V12" s="85" t="n">
        <v>42</v>
      </c>
      <c r="W12" s="85" t="n">
        <v>50</v>
      </c>
      <c r="X12" s="85" t="n">
        <v>55</v>
      </c>
      <c r="Y12" s="85" t="n">
        <v>51</v>
      </c>
      <c r="Z12" s="85" t="n">
        <v>38</v>
      </c>
      <c r="AA12" s="85" t="n">
        <v>52</v>
      </c>
      <c r="AB12" s="85" t="n">
        <v>50</v>
      </c>
      <c r="AC12" s="85" t="n">
        <v>55</v>
      </c>
      <c r="AD12" s="85" t="n">
        <v>29</v>
      </c>
      <c r="AE12" s="85" t="n">
        <v>50</v>
      </c>
      <c r="AF12" s="85" t="n">
        <v>63</v>
      </c>
      <c r="AG12" s="85" t="n">
        <v>47</v>
      </c>
      <c r="AH12" s="85" t="n">
        <v>45</v>
      </c>
      <c r="AI12" s="85" t="n">
        <v>57</v>
      </c>
      <c r="AJ12" s="87" t="n">
        <v>46</v>
      </c>
      <c r="AK12" s="88" t="n">
        <f aca="false">+D12+E12+F12+G12</f>
        <v>295</v>
      </c>
      <c r="AL12" s="88" t="n">
        <f aca="false">+H12+I12+J12+K12</f>
        <v>262</v>
      </c>
      <c r="AM12" s="88" t="n">
        <f aca="false">+L12+M12+N12+O12</f>
        <v>187</v>
      </c>
      <c r="AN12" s="88" t="n">
        <f aca="false">+P12+Q12+R12+S12</f>
        <v>208</v>
      </c>
      <c r="AO12" s="88" t="n">
        <f aca="false">+T12+U12+V12+W12</f>
        <v>193</v>
      </c>
      <c r="AP12" s="88" t="n">
        <f aca="false">+X12+Y12+Z12+AA12</f>
        <v>196</v>
      </c>
      <c r="AQ12" s="88" t="n">
        <f aca="false">+AB12+AC12+AD12+AE12</f>
        <v>184</v>
      </c>
      <c r="AR12" s="88" t="n">
        <f aca="false">+AF12+AG12+AH12+AI12</f>
        <v>212</v>
      </c>
    </row>
    <row r="13" s="30" customFormat="true" ht="14.1" hidden="false" customHeight="true" outlineLevel="0" collapsed="false">
      <c r="C13" s="41" t="s">
        <v>77</v>
      </c>
      <c r="D13" s="84" t="n">
        <v>393</v>
      </c>
      <c r="E13" s="84" t="n">
        <v>294</v>
      </c>
      <c r="F13" s="84" t="n">
        <v>238</v>
      </c>
      <c r="G13" s="84" t="n">
        <v>299</v>
      </c>
      <c r="H13" s="85" t="n">
        <v>285</v>
      </c>
      <c r="I13" s="85" t="n">
        <v>308</v>
      </c>
      <c r="J13" s="85" t="n">
        <v>253</v>
      </c>
      <c r="K13" s="85" t="n">
        <v>318</v>
      </c>
      <c r="L13" s="85" t="n">
        <v>280</v>
      </c>
      <c r="M13" s="85" t="n">
        <v>322</v>
      </c>
      <c r="N13" s="85" t="n">
        <v>234</v>
      </c>
      <c r="O13" s="85" t="n">
        <v>298</v>
      </c>
      <c r="P13" s="85" t="n">
        <v>280</v>
      </c>
      <c r="Q13" s="85" t="n">
        <v>267</v>
      </c>
      <c r="R13" s="85" t="n">
        <v>204</v>
      </c>
      <c r="S13" s="85" t="n">
        <v>275</v>
      </c>
      <c r="T13" s="85" t="n">
        <v>247</v>
      </c>
      <c r="U13" s="85" t="n">
        <v>240</v>
      </c>
      <c r="V13" s="85" t="n">
        <v>216</v>
      </c>
      <c r="W13" s="85" t="n">
        <v>232</v>
      </c>
      <c r="X13" s="85" t="n">
        <v>245</v>
      </c>
      <c r="Y13" s="85" t="n">
        <v>228</v>
      </c>
      <c r="Z13" s="85" t="n">
        <v>176</v>
      </c>
      <c r="AA13" s="85" t="n">
        <v>234</v>
      </c>
      <c r="AB13" s="85" t="n">
        <v>203</v>
      </c>
      <c r="AC13" s="85" t="n">
        <v>246</v>
      </c>
      <c r="AD13" s="85" t="n">
        <v>180</v>
      </c>
      <c r="AE13" s="85" t="n">
        <v>232</v>
      </c>
      <c r="AF13" s="85" t="n">
        <v>225</v>
      </c>
      <c r="AG13" s="85" t="n">
        <v>222</v>
      </c>
      <c r="AH13" s="85" t="n">
        <v>182</v>
      </c>
      <c r="AI13" s="85" t="n">
        <v>220</v>
      </c>
      <c r="AJ13" s="87" t="n">
        <v>227</v>
      </c>
      <c r="AK13" s="88" t="n">
        <f aca="false">+D13+E13+F13+G13</f>
        <v>1224</v>
      </c>
      <c r="AL13" s="88" t="n">
        <f aca="false">+H13+I13+J13+K13</f>
        <v>1164</v>
      </c>
      <c r="AM13" s="88" t="n">
        <f aca="false">+L13+M13+N13+O13</f>
        <v>1134</v>
      </c>
      <c r="AN13" s="88" t="n">
        <f aca="false">+P13+Q13+R13+S13</f>
        <v>1026</v>
      </c>
      <c r="AO13" s="88" t="n">
        <f aca="false">+T13+U13+V13+W13</f>
        <v>935</v>
      </c>
      <c r="AP13" s="88" t="n">
        <f aca="false">+X13+Y13+Z13+AA13</f>
        <v>883</v>
      </c>
      <c r="AQ13" s="88" t="n">
        <f aca="false">+AB13+AC13+AD13+AE13</f>
        <v>861</v>
      </c>
      <c r="AR13" s="88" t="n">
        <f aca="false">+AF13+AG13+AH13+AI13</f>
        <v>849</v>
      </c>
    </row>
    <row r="14" s="30" customFormat="true" ht="14.1" hidden="false" customHeight="true" outlineLevel="0" collapsed="false">
      <c r="C14" s="41" t="s">
        <v>78</v>
      </c>
      <c r="D14" s="84" t="n">
        <v>221</v>
      </c>
      <c r="E14" s="84" t="n">
        <v>223</v>
      </c>
      <c r="F14" s="84" t="n">
        <v>144</v>
      </c>
      <c r="G14" s="84" t="n">
        <v>191</v>
      </c>
      <c r="H14" s="85" t="n">
        <v>163</v>
      </c>
      <c r="I14" s="85" t="n">
        <v>204</v>
      </c>
      <c r="J14" s="85" t="n">
        <v>161</v>
      </c>
      <c r="K14" s="85" t="n">
        <v>169</v>
      </c>
      <c r="L14" s="85" t="n">
        <v>156</v>
      </c>
      <c r="M14" s="85" t="n">
        <v>182</v>
      </c>
      <c r="N14" s="85" t="n">
        <v>119</v>
      </c>
      <c r="O14" s="85" t="n">
        <v>195</v>
      </c>
      <c r="P14" s="85" t="n">
        <v>197</v>
      </c>
      <c r="Q14" s="85" t="n">
        <v>164</v>
      </c>
      <c r="R14" s="85" t="n">
        <v>116</v>
      </c>
      <c r="S14" s="85" t="n">
        <v>163</v>
      </c>
      <c r="T14" s="85" t="n">
        <v>170</v>
      </c>
      <c r="U14" s="85" t="n">
        <v>162</v>
      </c>
      <c r="V14" s="85" t="n">
        <v>118</v>
      </c>
      <c r="W14" s="85" t="n">
        <v>154</v>
      </c>
      <c r="X14" s="85" t="n">
        <v>153</v>
      </c>
      <c r="Y14" s="85" t="n">
        <v>131</v>
      </c>
      <c r="Z14" s="85" t="n">
        <v>105</v>
      </c>
      <c r="AA14" s="85" t="n">
        <v>168</v>
      </c>
      <c r="AB14" s="85" t="n">
        <v>126</v>
      </c>
      <c r="AC14" s="85" t="n">
        <v>156</v>
      </c>
      <c r="AD14" s="85" t="n">
        <v>114</v>
      </c>
      <c r="AE14" s="85" t="n">
        <v>126</v>
      </c>
      <c r="AF14" s="85" t="n">
        <v>137</v>
      </c>
      <c r="AG14" s="85" t="n">
        <v>125</v>
      </c>
      <c r="AH14" s="85" t="n">
        <v>130</v>
      </c>
      <c r="AI14" s="85" t="n">
        <v>150</v>
      </c>
      <c r="AJ14" s="87" t="n">
        <v>145</v>
      </c>
      <c r="AK14" s="88" t="n">
        <f aca="false">+D14+E14+F14+G14</f>
        <v>779</v>
      </c>
      <c r="AL14" s="88" t="n">
        <f aca="false">+H14+I14+J14+K14</f>
        <v>697</v>
      </c>
      <c r="AM14" s="88" t="n">
        <f aca="false">+L14+M14+N14+O14</f>
        <v>652</v>
      </c>
      <c r="AN14" s="88" t="n">
        <f aca="false">+P14+Q14+R14+S14</f>
        <v>640</v>
      </c>
      <c r="AO14" s="88" t="n">
        <f aca="false">+T14+U14+V14+W14</f>
        <v>604</v>
      </c>
      <c r="AP14" s="88" t="n">
        <f aca="false">+X14+Y14+Z14+AA14</f>
        <v>557</v>
      </c>
      <c r="AQ14" s="88" t="n">
        <f aca="false">+AB14+AC14+AD14+AE14</f>
        <v>522</v>
      </c>
      <c r="AR14" s="88" t="n">
        <f aca="false">+AF14+AG14+AH14+AI14</f>
        <v>542</v>
      </c>
    </row>
    <row r="15" s="30" customFormat="true" ht="14.1" hidden="false" customHeight="true" outlineLevel="0" collapsed="false">
      <c r="C15" s="41" t="s">
        <v>79</v>
      </c>
      <c r="D15" s="84" t="n">
        <v>49</v>
      </c>
      <c r="E15" s="84" t="n">
        <v>48</v>
      </c>
      <c r="F15" s="84" t="n">
        <v>20</v>
      </c>
      <c r="G15" s="84" t="n">
        <v>53</v>
      </c>
      <c r="H15" s="85" t="n">
        <v>22</v>
      </c>
      <c r="I15" s="85" t="n">
        <v>42</v>
      </c>
      <c r="J15" s="85" t="n">
        <v>25</v>
      </c>
      <c r="K15" s="85" t="n">
        <v>27</v>
      </c>
      <c r="L15" s="85" t="n">
        <v>35</v>
      </c>
      <c r="M15" s="85" t="n">
        <v>43</v>
      </c>
      <c r="N15" s="85" t="n">
        <v>26</v>
      </c>
      <c r="O15" s="85" t="n">
        <v>40</v>
      </c>
      <c r="P15" s="85" t="n">
        <v>40</v>
      </c>
      <c r="Q15" s="85" t="n">
        <v>28</v>
      </c>
      <c r="R15" s="85" t="n">
        <v>28</v>
      </c>
      <c r="S15" s="85" t="n">
        <v>41</v>
      </c>
      <c r="T15" s="85" t="n">
        <v>34</v>
      </c>
      <c r="U15" s="85" t="n">
        <v>32</v>
      </c>
      <c r="V15" s="85" t="n">
        <v>31</v>
      </c>
      <c r="W15" s="85" t="n">
        <v>26</v>
      </c>
      <c r="X15" s="85" t="n">
        <v>32</v>
      </c>
      <c r="Y15" s="85" t="n">
        <v>32</v>
      </c>
      <c r="Z15" s="85" t="n">
        <v>17</v>
      </c>
      <c r="AA15" s="85" t="n">
        <v>43</v>
      </c>
      <c r="AB15" s="85" t="n">
        <v>33</v>
      </c>
      <c r="AC15" s="85" t="n">
        <v>31</v>
      </c>
      <c r="AD15" s="85" t="n">
        <v>26</v>
      </c>
      <c r="AE15" s="85" t="n">
        <v>43</v>
      </c>
      <c r="AF15" s="85" t="n">
        <v>27</v>
      </c>
      <c r="AG15" s="85" t="n">
        <v>23</v>
      </c>
      <c r="AH15" s="85" t="n">
        <v>32</v>
      </c>
      <c r="AI15" s="85" t="n">
        <v>37</v>
      </c>
      <c r="AJ15" s="87" t="n">
        <v>27</v>
      </c>
      <c r="AK15" s="88" t="n">
        <f aca="false">+D15+E15+F15+G15</f>
        <v>170</v>
      </c>
      <c r="AL15" s="88" t="n">
        <f aca="false">+H15+I15+J15+K15</f>
        <v>116</v>
      </c>
      <c r="AM15" s="88" t="n">
        <f aca="false">+L15+M15+N15+O15</f>
        <v>144</v>
      </c>
      <c r="AN15" s="88" t="n">
        <f aca="false">+P15+Q15+R15+S15</f>
        <v>137</v>
      </c>
      <c r="AO15" s="88" t="n">
        <f aca="false">+T15+U15+V15+W15</f>
        <v>123</v>
      </c>
      <c r="AP15" s="88" t="n">
        <f aca="false">+X15+Y15+Z15+AA15</f>
        <v>124</v>
      </c>
      <c r="AQ15" s="88" t="n">
        <f aca="false">+AB15+AC15+AD15+AE15</f>
        <v>133</v>
      </c>
      <c r="AR15" s="88" t="n">
        <f aca="false">+AF15+AG15+AH15+AI15</f>
        <v>119</v>
      </c>
    </row>
    <row r="16" s="30" customFormat="true" ht="14.1" hidden="false" customHeight="true" outlineLevel="0" collapsed="false">
      <c r="C16" s="41" t="s">
        <v>80</v>
      </c>
      <c r="D16" s="84" t="n">
        <v>89</v>
      </c>
      <c r="E16" s="84" t="n">
        <v>85</v>
      </c>
      <c r="F16" s="84" t="n">
        <v>66</v>
      </c>
      <c r="G16" s="84" t="n">
        <v>98</v>
      </c>
      <c r="H16" s="85" t="n">
        <v>61</v>
      </c>
      <c r="I16" s="85" t="n">
        <v>86</v>
      </c>
      <c r="J16" s="85" t="n">
        <v>63</v>
      </c>
      <c r="K16" s="85" t="n">
        <v>64</v>
      </c>
      <c r="L16" s="85" t="n">
        <v>66</v>
      </c>
      <c r="M16" s="85" t="n">
        <v>72</v>
      </c>
      <c r="N16" s="85" t="n">
        <v>49</v>
      </c>
      <c r="O16" s="85" t="n">
        <v>68</v>
      </c>
      <c r="P16" s="85" t="n">
        <v>63</v>
      </c>
      <c r="Q16" s="85" t="n">
        <v>56</v>
      </c>
      <c r="R16" s="85" t="n">
        <v>53</v>
      </c>
      <c r="S16" s="85" t="n">
        <v>74</v>
      </c>
      <c r="T16" s="85" t="n">
        <v>78</v>
      </c>
      <c r="U16" s="85" t="n">
        <v>72</v>
      </c>
      <c r="V16" s="85" t="n">
        <v>48</v>
      </c>
      <c r="W16" s="85" t="n">
        <v>72</v>
      </c>
      <c r="X16" s="85" t="n">
        <v>64</v>
      </c>
      <c r="Y16" s="85" t="n">
        <v>75</v>
      </c>
      <c r="Z16" s="85" t="n">
        <v>43</v>
      </c>
      <c r="AA16" s="85" t="n">
        <v>62</v>
      </c>
      <c r="AB16" s="85" t="n">
        <v>46</v>
      </c>
      <c r="AC16" s="85" t="n">
        <v>76</v>
      </c>
      <c r="AD16" s="85" t="n">
        <v>57</v>
      </c>
      <c r="AE16" s="85" t="n">
        <v>60</v>
      </c>
      <c r="AF16" s="85" t="n">
        <v>60</v>
      </c>
      <c r="AG16" s="85" t="n">
        <v>64</v>
      </c>
      <c r="AH16" s="85" t="n">
        <v>56</v>
      </c>
      <c r="AI16" s="85" t="n">
        <v>97</v>
      </c>
      <c r="AJ16" s="87" t="n">
        <v>86</v>
      </c>
      <c r="AK16" s="88" t="n">
        <f aca="false">+D16+E16+F16+G16</f>
        <v>338</v>
      </c>
      <c r="AL16" s="88" t="n">
        <f aca="false">+H16+I16+J16+K16</f>
        <v>274</v>
      </c>
      <c r="AM16" s="88" t="n">
        <f aca="false">+L16+M16+N16+O16</f>
        <v>255</v>
      </c>
      <c r="AN16" s="88" t="n">
        <f aca="false">+P16+Q16+R16+S16</f>
        <v>246</v>
      </c>
      <c r="AO16" s="88" t="n">
        <f aca="false">+T16+U16+V16+W16</f>
        <v>270</v>
      </c>
      <c r="AP16" s="88" t="n">
        <f aca="false">+X16+Y16+Z16+AA16</f>
        <v>244</v>
      </c>
      <c r="AQ16" s="88" t="n">
        <f aca="false">+AB16+AC16+AD16+AE16</f>
        <v>239</v>
      </c>
      <c r="AR16" s="88" t="n">
        <f aca="false">+AF16+AG16+AH16+AI16</f>
        <v>277</v>
      </c>
    </row>
    <row r="17" s="30" customFormat="true" ht="14.1" hidden="false" customHeight="true" outlineLevel="0" collapsed="false">
      <c r="C17" s="41" t="s">
        <v>81</v>
      </c>
      <c r="D17" s="84" t="n">
        <v>331</v>
      </c>
      <c r="E17" s="84" t="n">
        <v>242</v>
      </c>
      <c r="F17" s="84" t="n">
        <v>161</v>
      </c>
      <c r="G17" s="84" t="n">
        <v>188</v>
      </c>
      <c r="H17" s="85" t="n">
        <v>199</v>
      </c>
      <c r="I17" s="85" t="n">
        <v>201</v>
      </c>
      <c r="J17" s="85" t="n">
        <v>162</v>
      </c>
      <c r="K17" s="85" t="n">
        <v>201</v>
      </c>
      <c r="L17" s="85" t="n">
        <v>181</v>
      </c>
      <c r="M17" s="85" t="n">
        <v>201</v>
      </c>
      <c r="N17" s="85" t="n">
        <v>145</v>
      </c>
      <c r="O17" s="85" t="n">
        <v>171</v>
      </c>
      <c r="P17" s="85" t="n">
        <v>156</v>
      </c>
      <c r="Q17" s="85" t="n">
        <v>210</v>
      </c>
      <c r="R17" s="85" t="n">
        <v>133</v>
      </c>
      <c r="S17" s="85" t="n">
        <v>212</v>
      </c>
      <c r="T17" s="85" t="n">
        <v>169</v>
      </c>
      <c r="U17" s="85" t="n">
        <v>189</v>
      </c>
      <c r="V17" s="85" t="n">
        <v>144</v>
      </c>
      <c r="W17" s="85" t="n">
        <v>159</v>
      </c>
      <c r="X17" s="85" t="n">
        <v>184</v>
      </c>
      <c r="Y17" s="85" t="n">
        <v>146</v>
      </c>
      <c r="Z17" s="85" t="n">
        <v>118</v>
      </c>
      <c r="AA17" s="85" t="n">
        <v>155</v>
      </c>
      <c r="AB17" s="85" t="n">
        <v>122</v>
      </c>
      <c r="AC17" s="85" t="n">
        <v>170</v>
      </c>
      <c r="AD17" s="85" t="n">
        <v>120</v>
      </c>
      <c r="AE17" s="85" t="n">
        <v>181</v>
      </c>
      <c r="AF17" s="85" t="n">
        <v>142</v>
      </c>
      <c r="AG17" s="85" t="n">
        <v>163</v>
      </c>
      <c r="AH17" s="85" t="n">
        <v>152</v>
      </c>
      <c r="AI17" s="85" t="n">
        <v>186</v>
      </c>
      <c r="AJ17" s="87" t="n">
        <v>157</v>
      </c>
      <c r="AK17" s="88" t="n">
        <f aca="false">+D17+E17+F17+G17</f>
        <v>922</v>
      </c>
      <c r="AL17" s="88" t="n">
        <f aca="false">+H17+I17+J17+K17</f>
        <v>763</v>
      </c>
      <c r="AM17" s="88" t="n">
        <f aca="false">+L17+M17+N17+O17</f>
        <v>698</v>
      </c>
      <c r="AN17" s="88" t="n">
        <f aca="false">+P17+Q17+R17+S17</f>
        <v>711</v>
      </c>
      <c r="AO17" s="88" t="n">
        <f aca="false">+T17+U17+V17+W17</f>
        <v>661</v>
      </c>
      <c r="AP17" s="88" t="n">
        <f aca="false">+X17+Y17+Z17+AA17</f>
        <v>603</v>
      </c>
      <c r="AQ17" s="88" t="n">
        <f aca="false">+AB17+AC17+AD17+AE17</f>
        <v>593</v>
      </c>
      <c r="AR17" s="88" t="n">
        <f aca="false">+AF17+AG17+AH17+AI17</f>
        <v>643</v>
      </c>
    </row>
    <row r="18" s="30" customFormat="true" ht="14.1" hidden="false" customHeight="true" outlineLevel="0" collapsed="false">
      <c r="C18" s="41" t="s">
        <v>82</v>
      </c>
      <c r="D18" s="84" t="n">
        <v>48</v>
      </c>
      <c r="E18" s="84" t="n">
        <v>36</v>
      </c>
      <c r="F18" s="84" t="n">
        <v>32</v>
      </c>
      <c r="G18" s="84" t="n">
        <v>41</v>
      </c>
      <c r="H18" s="85" t="n">
        <v>25</v>
      </c>
      <c r="I18" s="85" t="n">
        <v>71</v>
      </c>
      <c r="J18" s="85" t="n">
        <v>42</v>
      </c>
      <c r="K18" s="85" t="n">
        <v>55</v>
      </c>
      <c r="L18" s="85" t="n">
        <v>42</v>
      </c>
      <c r="M18" s="85" t="n">
        <v>43</v>
      </c>
      <c r="N18" s="85" t="n">
        <v>19</v>
      </c>
      <c r="O18" s="85" t="n">
        <v>63</v>
      </c>
      <c r="P18" s="85" t="n">
        <v>47</v>
      </c>
      <c r="Q18" s="85" t="n">
        <v>48</v>
      </c>
      <c r="R18" s="85" t="n">
        <v>29</v>
      </c>
      <c r="S18" s="85" t="n">
        <v>32</v>
      </c>
      <c r="T18" s="85" t="n">
        <v>35</v>
      </c>
      <c r="U18" s="85" t="n">
        <v>37</v>
      </c>
      <c r="V18" s="85" t="n">
        <v>26</v>
      </c>
      <c r="W18" s="85" t="n">
        <v>27</v>
      </c>
      <c r="X18" s="85" t="n">
        <v>30</v>
      </c>
      <c r="Y18" s="85" t="n">
        <v>31</v>
      </c>
      <c r="Z18" s="85" t="n">
        <v>26</v>
      </c>
      <c r="AA18" s="85" t="n">
        <v>48</v>
      </c>
      <c r="AB18" s="85" t="n">
        <v>41</v>
      </c>
      <c r="AC18" s="85" t="n">
        <v>42</v>
      </c>
      <c r="AD18" s="85" t="n">
        <v>23</v>
      </c>
      <c r="AE18" s="85" t="n">
        <v>45</v>
      </c>
      <c r="AF18" s="85" t="n">
        <v>33</v>
      </c>
      <c r="AG18" s="85" t="n">
        <v>38</v>
      </c>
      <c r="AH18" s="85" t="n">
        <v>37</v>
      </c>
      <c r="AI18" s="85" t="n">
        <v>42</v>
      </c>
      <c r="AJ18" s="87" t="n">
        <v>39</v>
      </c>
      <c r="AK18" s="88" t="n">
        <f aca="false">+D18+E18+F18+G18</f>
        <v>157</v>
      </c>
      <c r="AL18" s="88" t="n">
        <f aca="false">+H18+I18+J18+K18</f>
        <v>193</v>
      </c>
      <c r="AM18" s="88" t="n">
        <f aca="false">+L18+M18+N18+O18</f>
        <v>167</v>
      </c>
      <c r="AN18" s="88" t="n">
        <f aca="false">+P18+Q18+R18+S18</f>
        <v>156</v>
      </c>
      <c r="AO18" s="88" t="n">
        <f aca="false">+T18+U18+V18+W18</f>
        <v>125</v>
      </c>
      <c r="AP18" s="88" t="n">
        <f aca="false">+X18+Y18+Z18+AA18</f>
        <v>135</v>
      </c>
      <c r="AQ18" s="88" t="n">
        <f aca="false">+AB18+AC18+AD18+AE18</f>
        <v>151</v>
      </c>
      <c r="AR18" s="88" t="n">
        <f aca="false">+AF18+AG18+AH18+AI18</f>
        <v>150</v>
      </c>
    </row>
    <row r="19" s="30" customFormat="true" ht="14.1" hidden="false" customHeight="true" outlineLevel="0" collapsed="false">
      <c r="C19" s="41" t="s">
        <v>83</v>
      </c>
      <c r="D19" s="84" t="n">
        <v>15</v>
      </c>
      <c r="E19" s="84" t="n">
        <v>16</v>
      </c>
      <c r="F19" s="84" t="n">
        <v>19</v>
      </c>
      <c r="G19" s="84" t="n">
        <v>27</v>
      </c>
      <c r="H19" s="85" t="n">
        <v>16</v>
      </c>
      <c r="I19" s="85" t="n">
        <v>20</v>
      </c>
      <c r="J19" s="85" t="n">
        <v>17</v>
      </c>
      <c r="K19" s="85" t="n">
        <v>14</v>
      </c>
      <c r="L19" s="85" t="n">
        <v>33</v>
      </c>
      <c r="M19" s="85" t="n">
        <v>18</v>
      </c>
      <c r="N19" s="85" t="n">
        <v>15</v>
      </c>
      <c r="O19" s="85" t="n">
        <v>18</v>
      </c>
      <c r="P19" s="85" t="n">
        <v>17</v>
      </c>
      <c r="Q19" s="85" t="n">
        <v>15</v>
      </c>
      <c r="R19" s="85" t="n">
        <v>9</v>
      </c>
      <c r="S19" s="85" t="n">
        <v>18</v>
      </c>
      <c r="T19" s="85" t="n">
        <v>14</v>
      </c>
      <c r="U19" s="85" t="n">
        <v>18</v>
      </c>
      <c r="V19" s="85" t="n">
        <v>10</v>
      </c>
      <c r="W19" s="85" t="n">
        <v>11</v>
      </c>
      <c r="X19" s="85" t="n">
        <v>11</v>
      </c>
      <c r="Y19" s="85" t="n">
        <v>23</v>
      </c>
      <c r="Z19" s="85" t="n">
        <v>13</v>
      </c>
      <c r="AA19" s="85" t="n">
        <v>12</v>
      </c>
      <c r="AB19" s="85" t="n">
        <v>15</v>
      </c>
      <c r="AC19" s="85" t="n">
        <v>18</v>
      </c>
      <c r="AD19" s="85" t="n">
        <v>10</v>
      </c>
      <c r="AE19" s="85" t="n">
        <v>22</v>
      </c>
      <c r="AF19" s="85" t="n">
        <v>9</v>
      </c>
      <c r="AG19" s="85" t="n">
        <v>16</v>
      </c>
      <c r="AH19" s="85" t="n">
        <v>11</v>
      </c>
      <c r="AI19" s="85" t="n">
        <v>19</v>
      </c>
      <c r="AJ19" s="87" t="n">
        <v>19</v>
      </c>
      <c r="AK19" s="88" t="n">
        <f aca="false">+D19+E19+F19+G19</f>
        <v>77</v>
      </c>
      <c r="AL19" s="88" t="n">
        <f aca="false">+H19+I19+J19+K19</f>
        <v>67</v>
      </c>
      <c r="AM19" s="88" t="n">
        <f aca="false">+L19+M19+N19+O19</f>
        <v>84</v>
      </c>
      <c r="AN19" s="88" t="n">
        <f aca="false">+P19+Q19+R19+S19</f>
        <v>59</v>
      </c>
      <c r="AO19" s="88" t="n">
        <f aca="false">+T19+U19+V19+W19</f>
        <v>53</v>
      </c>
      <c r="AP19" s="88" t="n">
        <f aca="false">+X19+Y19+Z19+AA19</f>
        <v>59</v>
      </c>
      <c r="AQ19" s="88" t="n">
        <f aca="false">+AB19+AC19+AD19+AE19</f>
        <v>65</v>
      </c>
      <c r="AR19" s="88" t="n">
        <f aca="false">+AF19+AG19+AH19+AI19</f>
        <v>55</v>
      </c>
    </row>
    <row r="20" s="30" customFormat="true" ht="14.1" hidden="false" customHeight="true" outlineLevel="0" collapsed="false">
      <c r="C20" s="41" t="s">
        <v>84</v>
      </c>
      <c r="D20" s="84" t="n">
        <v>91</v>
      </c>
      <c r="E20" s="84" t="n">
        <v>58</v>
      </c>
      <c r="F20" s="84" t="n">
        <v>39</v>
      </c>
      <c r="G20" s="84" t="n">
        <v>37</v>
      </c>
      <c r="H20" s="85" t="n">
        <v>61</v>
      </c>
      <c r="I20" s="85" t="n">
        <v>40</v>
      </c>
      <c r="J20" s="85" t="n">
        <v>42</v>
      </c>
      <c r="K20" s="85" t="n">
        <v>75</v>
      </c>
      <c r="L20" s="85" t="n">
        <v>47</v>
      </c>
      <c r="M20" s="85" t="n">
        <v>49</v>
      </c>
      <c r="N20" s="85" t="n">
        <v>33</v>
      </c>
      <c r="O20" s="85" t="n">
        <v>61</v>
      </c>
      <c r="P20" s="85" t="n">
        <v>53</v>
      </c>
      <c r="Q20" s="85" t="n">
        <v>55</v>
      </c>
      <c r="R20" s="85" t="n">
        <v>31</v>
      </c>
      <c r="S20" s="85" t="n">
        <v>39</v>
      </c>
      <c r="T20" s="85" t="n">
        <v>43</v>
      </c>
      <c r="U20" s="85" t="n">
        <v>39</v>
      </c>
      <c r="V20" s="85" t="n">
        <v>25</v>
      </c>
      <c r="W20" s="85" t="n">
        <v>50</v>
      </c>
      <c r="X20" s="85" t="n">
        <v>45</v>
      </c>
      <c r="Y20" s="85" t="n">
        <v>57</v>
      </c>
      <c r="Z20" s="85" t="n">
        <v>34</v>
      </c>
      <c r="AA20" s="85" t="n">
        <v>39</v>
      </c>
      <c r="AB20" s="85" t="n">
        <v>35</v>
      </c>
      <c r="AC20" s="85" t="n">
        <v>50</v>
      </c>
      <c r="AD20" s="85" t="n">
        <v>39</v>
      </c>
      <c r="AE20" s="85" t="n">
        <v>50</v>
      </c>
      <c r="AF20" s="85" t="n">
        <v>41</v>
      </c>
      <c r="AG20" s="85" t="n">
        <v>36</v>
      </c>
      <c r="AH20" s="85" t="n">
        <v>38</v>
      </c>
      <c r="AI20" s="85" t="n">
        <v>39</v>
      </c>
      <c r="AJ20" s="87" t="n">
        <v>43</v>
      </c>
      <c r="AK20" s="88" t="n">
        <f aca="false">+D20+E20+F20+G20</f>
        <v>225</v>
      </c>
      <c r="AL20" s="88" t="n">
        <f aca="false">+H20+I20+J20+K20</f>
        <v>218</v>
      </c>
      <c r="AM20" s="88" t="n">
        <f aca="false">+L20+M20+N20+O20</f>
        <v>190</v>
      </c>
      <c r="AN20" s="88" t="n">
        <f aca="false">+P20+Q20+R20+S20</f>
        <v>178</v>
      </c>
      <c r="AO20" s="88" t="n">
        <f aca="false">+T20+U20+V20+W20</f>
        <v>157</v>
      </c>
      <c r="AP20" s="88" t="n">
        <f aca="false">+X20+Y20+Z20+AA20</f>
        <v>175</v>
      </c>
      <c r="AQ20" s="88" t="n">
        <f aca="false">+AB20+AC20+AD20+AE20</f>
        <v>174</v>
      </c>
      <c r="AR20" s="88" t="n">
        <f aca="false">+AF20+AG20+AH20+AI20</f>
        <v>154</v>
      </c>
    </row>
    <row r="21" s="30" customFormat="true" ht="14.1" hidden="false" customHeight="true" outlineLevel="0" collapsed="false">
      <c r="C21" s="93" t="s">
        <v>85</v>
      </c>
      <c r="D21" s="94" t="n">
        <v>8</v>
      </c>
      <c r="E21" s="94" t="n">
        <v>8</v>
      </c>
      <c r="F21" s="94" t="n">
        <v>8</v>
      </c>
      <c r="G21" s="94" t="n">
        <v>6</v>
      </c>
      <c r="H21" s="95" t="n">
        <v>3</v>
      </c>
      <c r="I21" s="95" t="n">
        <v>9</v>
      </c>
      <c r="J21" s="95" t="n">
        <v>9</v>
      </c>
      <c r="K21" s="95" t="n">
        <v>8</v>
      </c>
      <c r="L21" s="95" t="n">
        <v>12</v>
      </c>
      <c r="M21" s="95" t="n">
        <v>4</v>
      </c>
      <c r="N21" s="95" t="n">
        <v>7</v>
      </c>
      <c r="O21" s="95" t="n">
        <v>10</v>
      </c>
      <c r="P21" s="95" t="n">
        <v>7</v>
      </c>
      <c r="Q21" s="95" t="n">
        <v>5</v>
      </c>
      <c r="R21" s="95" t="n">
        <v>8</v>
      </c>
      <c r="S21" s="95" t="n">
        <v>6</v>
      </c>
      <c r="T21" s="95" t="n">
        <v>8</v>
      </c>
      <c r="U21" s="95" t="n">
        <v>8</v>
      </c>
      <c r="V21" s="95" t="n">
        <v>3</v>
      </c>
      <c r="W21" s="95" t="n">
        <v>10</v>
      </c>
      <c r="X21" s="95" t="n">
        <v>6</v>
      </c>
      <c r="Y21" s="95" t="n">
        <v>11</v>
      </c>
      <c r="Z21" s="95" t="n">
        <v>3</v>
      </c>
      <c r="AA21" s="96" t="n">
        <v>7</v>
      </c>
      <c r="AB21" s="96" t="n">
        <v>6</v>
      </c>
      <c r="AC21" s="96" t="n">
        <v>8</v>
      </c>
      <c r="AD21" s="96" t="n">
        <v>11</v>
      </c>
      <c r="AE21" s="96" t="n">
        <v>7</v>
      </c>
      <c r="AF21" s="96" t="n">
        <v>12</v>
      </c>
      <c r="AG21" s="96" t="n">
        <v>4</v>
      </c>
      <c r="AH21" s="96" t="n">
        <v>0</v>
      </c>
      <c r="AI21" s="96" t="n">
        <v>6</v>
      </c>
      <c r="AJ21" s="97" t="n">
        <v>6</v>
      </c>
      <c r="AK21" s="98" t="n">
        <f aca="false">+D21+E21+F21+G21</f>
        <v>30</v>
      </c>
      <c r="AL21" s="98" t="n">
        <f aca="false">+H21+I21+J21+K21</f>
        <v>29</v>
      </c>
      <c r="AM21" s="98" t="n">
        <f aca="false">+L21+M21+N21+O21</f>
        <v>33</v>
      </c>
      <c r="AN21" s="98" t="n">
        <f aca="false">+P21+Q21+R21+S21</f>
        <v>26</v>
      </c>
      <c r="AO21" s="98" t="n">
        <f aca="false">+T21+U21+V21+W21</f>
        <v>29</v>
      </c>
      <c r="AP21" s="98" t="n">
        <f aca="false">+X21+Y21+Z21+AA21</f>
        <v>27</v>
      </c>
      <c r="AQ21" s="98" t="n">
        <f aca="false">+AB21+AC21+AD21+AE21</f>
        <v>32</v>
      </c>
      <c r="AR21" s="98" t="n">
        <f aca="false">+AF21+AG21+AH21+AI21</f>
        <v>22</v>
      </c>
    </row>
    <row r="22" s="30" customFormat="true" ht="14.1" hidden="false" customHeight="true" outlineLevel="0" collapsed="false">
      <c r="C22" s="57" t="s">
        <v>86</v>
      </c>
      <c r="D22" s="58" t="n">
        <f aca="false">SUM(D5:D21)</f>
        <v>1989</v>
      </c>
      <c r="E22" s="58" t="n">
        <f aca="false">SUM(E5:E21)</f>
        <v>1687</v>
      </c>
      <c r="F22" s="58" t="n">
        <f aca="false">SUM(F5:F21)</f>
        <v>1238</v>
      </c>
      <c r="G22" s="58" t="n">
        <f aca="false">SUM(G5:G21)</f>
        <v>1627</v>
      </c>
      <c r="H22" s="59" t="n">
        <f aca="false">SUM(H5:H21)</f>
        <v>1398</v>
      </c>
      <c r="I22" s="59" t="n">
        <f aca="false">SUM(I5:I21)</f>
        <v>1703</v>
      </c>
      <c r="J22" s="59" t="n">
        <f aca="false">SUM(J5:J21)</f>
        <v>1229</v>
      </c>
      <c r="K22" s="59" t="n">
        <f aca="false">SUM(K5:K21)</f>
        <v>1580</v>
      </c>
      <c r="L22" s="59" t="n">
        <f aca="false">SUM(L5:L21)</f>
        <v>1428</v>
      </c>
      <c r="M22" s="59" t="n">
        <f aca="false">SUM(M5:M21)</f>
        <v>1473</v>
      </c>
      <c r="N22" s="59" t="n">
        <f aca="false">SUM(N5:N21)</f>
        <v>1133</v>
      </c>
      <c r="O22" s="59" t="n">
        <f aca="false">SUM(O5:O21)</f>
        <v>1487</v>
      </c>
      <c r="P22" s="59" t="n">
        <v>1441</v>
      </c>
      <c r="Q22" s="59" t="n">
        <v>1392</v>
      </c>
      <c r="R22" s="59" t="n">
        <f aca="false">SUM(R5:R21)</f>
        <v>1006</v>
      </c>
      <c r="S22" s="59" t="n">
        <f aca="false">SUM(S5:S21)</f>
        <v>1394</v>
      </c>
      <c r="T22" s="59" t="n">
        <v>1338</v>
      </c>
      <c r="U22" s="59" t="n">
        <v>1277</v>
      </c>
      <c r="V22" s="59" t="n">
        <v>1021</v>
      </c>
      <c r="W22" s="59" t="n">
        <v>1236</v>
      </c>
      <c r="X22" s="59" t="n">
        <f aca="false">SUM(X5:X21)</f>
        <v>1284</v>
      </c>
      <c r="Y22" s="59" t="n">
        <f aca="false">SUM(Y5:Y21)</f>
        <v>1232</v>
      </c>
      <c r="Z22" s="59" t="n">
        <f aca="false">SUM(Z5:Z21)</f>
        <v>884</v>
      </c>
      <c r="AA22" s="59" t="n">
        <f aca="false">SUM(AA5:AA21)</f>
        <v>1329</v>
      </c>
      <c r="AB22" s="59" t="n">
        <f aca="false">SUM(AB5:AB21)</f>
        <v>1048</v>
      </c>
      <c r="AC22" s="59" t="n">
        <f aca="false">SUM(AC5:AC21)</f>
        <v>1316</v>
      </c>
      <c r="AD22" s="59" t="n">
        <f aca="false">SUM(AD5:AD21)</f>
        <v>955</v>
      </c>
      <c r="AE22" s="59" t="n">
        <f aca="false">SUM(AE5:AE21)</f>
        <v>1312</v>
      </c>
      <c r="AF22" s="59" t="n">
        <f aca="false">SUM(AF5:AF21)</f>
        <v>1187</v>
      </c>
      <c r="AG22" s="59" t="n">
        <f aca="false">SUM(AG5:AG21)</f>
        <v>1226</v>
      </c>
      <c r="AH22" s="59" t="n">
        <f aca="false">SUM(AH5:AH21)</f>
        <v>1087</v>
      </c>
      <c r="AI22" s="59" t="n">
        <f aca="false">SUM(AI5:AI21)</f>
        <v>1302</v>
      </c>
      <c r="AJ22" s="59" t="n">
        <f aca="false">SUM(AJ5:AJ21)</f>
        <v>1266</v>
      </c>
      <c r="AK22" s="59" t="n">
        <f aca="false">SUM(AK5:AK21)</f>
        <v>6541</v>
      </c>
      <c r="AL22" s="59" t="n">
        <f aca="false">SUM(AL5:AL21)</f>
        <v>5910</v>
      </c>
      <c r="AM22" s="59" t="n">
        <f aca="false">SUM(AM5:AM21)</f>
        <v>5521</v>
      </c>
      <c r="AN22" s="59" t="n">
        <f aca="false">SUM(AN5:AN21)</f>
        <v>5233</v>
      </c>
      <c r="AO22" s="59" t="n">
        <f aca="false">+T22+U22+V22+W22</f>
        <v>4872</v>
      </c>
      <c r="AP22" s="59" t="n">
        <f aca="false">+X22+Y22+Z22+AA22</f>
        <v>4729</v>
      </c>
      <c r="AQ22" s="59" t="n">
        <f aca="false">+AB22+AC22+AD22+AE22</f>
        <v>4631</v>
      </c>
      <c r="AR22" s="59" t="n">
        <f aca="false">+AF22+AG22+AH22+AI22</f>
        <v>4802</v>
      </c>
    </row>
    <row r="23" customFormat="false" ht="12.75" hidden="false" customHeight="false" outlineLevel="0" collapsed="false">
      <c r="AF23" s="99"/>
      <c r="AG23" s="100"/>
    </row>
    <row r="24" customFormat="false" ht="13.5" hidden="false" customHeight="false" outlineLevel="0" collapsed="false"/>
    <row r="25" customFormat="false" ht="39" hidden="false" customHeight="true" outlineLevel="0" collapsed="false">
      <c r="C25" s="62"/>
      <c r="D25" s="33" t="s">
        <v>87</v>
      </c>
      <c r="E25" s="33" t="s">
        <v>88</v>
      </c>
      <c r="F25" s="33" t="s">
        <v>89</v>
      </c>
      <c r="G25" s="33" t="s">
        <v>90</v>
      </c>
      <c r="H25" s="16" t="s">
        <v>91</v>
      </c>
      <c r="I25" s="16" t="s">
        <v>92</v>
      </c>
      <c r="J25" s="16" t="s">
        <v>93</v>
      </c>
      <c r="K25" s="16" t="s">
        <v>94</v>
      </c>
      <c r="L25" s="16" t="s">
        <v>95</v>
      </c>
      <c r="M25" s="16" t="s">
        <v>125</v>
      </c>
      <c r="N25" s="16" t="s">
        <v>126</v>
      </c>
      <c r="O25" s="16" t="s">
        <v>98</v>
      </c>
      <c r="P25" s="16" t="s">
        <v>99</v>
      </c>
      <c r="Q25" s="16" t="s">
        <v>100</v>
      </c>
      <c r="R25" s="16" t="s">
        <v>101</v>
      </c>
      <c r="S25" s="16" t="s">
        <v>102</v>
      </c>
      <c r="T25" s="16" t="s">
        <v>103</v>
      </c>
      <c r="U25" s="16" t="s">
        <v>104</v>
      </c>
      <c r="V25" s="16" t="s">
        <v>105</v>
      </c>
      <c r="W25" s="16" t="s">
        <v>106</v>
      </c>
      <c r="X25" s="16" t="s">
        <v>107</v>
      </c>
      <c r="Y25" s="16" t="s">
        <v>108</v>
      </c>
      <c r="Z25" s="16" t="s">
        <v>109</v>
      </c>
      <c r="AA25" s="16" t="s">
        <v>110</v>
      </c>
      <c r="AB25" s="16" t="s">
        <v>111</v>
      </c>
      <c r="AC25" s="16" t="s">
        <v>112</v>
      </c>
      <c r="AD25" s="16" t="s">
        <v>113</v>
      </c>
      <c r="AE25" s="16" t="s">
        <v>114</v>
      </c>
      <c r="AF25" s="16" t="s">
        <v>115</v>
      </c>
      <c r="AG25" s="16" t="s">
        <v>116</v>
      </c>
      <c r="AH25" s="16" t="s">
        <v>117</v>
      </c>
      <c r="AI25" s="16" t="s">
        <v>118</v>
      </c>
      <c r="AJ25" s="16" t="s">
        <v>119</v>
      </c>
      <c r="AK25" s="16" t="s">
        <v>120</v>
      </c>
      <c r="AL25" s="17" t="s">
        <v>121</v>
      </c>
      <c r="AM25" s="17" t="s">
        <v>122</v>
      </c>
    </row>
    <row r="26" customFormat="false" ht="14.1" hidden="false" customHeight="true" outlineLevel="0" collapsed="false">
      <c r="C26" s="63" t="s">
        <v>69</v>
      </c>
      <c r="D26" s="65" t="n">
        <f aca="false">+(H5-D5)/D5</f>
        <v>-0.192419825072886</v>
      </c>
      <c r="E26" s="65" t="n">
        <f aca="false">+(I5-E5)/E5</f>
        <v>-0.00609756097560976</v>
      </c>
      <c r="F26" s="65" t="n">
        <f aca="false">+(J5-F5)/F5</f>
        <v>-0.144736842105263</v>
      </c>
      <c r="G26" s="65" t="n">
        <f aca="false">+(K5-G5)/G5</f>
        <v>0.0734265734265734</v>
      </c>
      <c r="H26" s="101" t="n">
        <f aca="false">+(L5-H5)/H5</f>
        <v>0.0216606498194946</v>
      </c>
      <c r="I26" s="101" t="n">
        <f aca="false">+(M5-I5)/I5</f>
        <v>-0.217791411042945</v>
      </c>
      <c r="J26" s="101" t="n">
        <f aca="false">+(N5-J5)/J5</f>
        <v>0.225641025641026</v>
      </c>
      <c r="K26" s="101" t="n">
        <f aca="false">+(O5-K5)/K5</f>
        <v>-0.140065146579805</v>
      </c>
      <c r="L26" s="101" t="n">
        <f aca="false">+(P5-L5)/L5</f>
        <v>-0.0459363957597173</v>
      </c>
      <c r="M26" s="101" t="n">
        <f aca="false">+(Q5-M5)/M5</f>
        <v>0.113725490196078</v>
      </c>
      <c r="N26" s="101" t="n">
        <f aca="false">+(R5-N5)/N5</f>
        <v>-0.230125523012552</v>
      </c>
      <c r="O26" s="101" t="n">
        <f aca="false">+(S5-O5)/O5</f>
        <v>-0.0189393939393939</v>
      </c>
      <c r="P26" s="101" t="n">
        <f aca="false">+(T5-P5)/P5</f>
        <v>0.0296296296296296</v>
      </c>
      <c r="Q26" s="101" t="n">
        <f aca="false">+(U5-Q5)/Q5</f>
        <v>-0.214788732394366</v>
      </c>
      <c r="R26" s="101" t="n">
        <f aca="false">+(V5-R5)/R5</f>
        <v>0.0978260869565217</v>
      </c>
      <c r="S26" s="101" t="n">
        <f aca="false">+(W5-S5)/S5</f>
        <v>-0.11969111969112</v>
      </c>
      <c r="T26" s="101" t="n">
        <f aca="false">+(X5-T5)/T5</f>
        <v>-0.223021582733813</v>
      </c>
      <c r="U26" s="101" t="n">
        <f aca="false">+(Y5-U5)/U5</f>
        <v>0.062780269058296</v>
      </c>
      <c r="V26" s="101" t="n">
        <f aca="false">+(Z5-V5)/V5</f>
        <v>-0.183168316831683</v>
      </c>
      <c r="W26" s="101" t="n">
        <f aca="false">+(AA5-W5)/W5</f>
        <v>0.0745614035087719</v>
      </c>
      <c r="X26" s="101" t="n">
        <f aca="false">+(AB5-X5)/X5</f>
        <v>-0.157407407407407</v>
      </c>
      <c r="Y26" s="101" t="n">
        <f aca="false">+(AC5-Y5)/Y5</f>
        <v>0.0675105485232068</v>
      </c>
      <c r="Z26" s="101" t="n">
        <f aca="false">+(AD5-Z5)/Z5</f>
        <v>0.0909090909090909</v>
      </c>
      <c r="AA26" s="102" t="n">
        <f aca="false">+(AE5-AA5)/AA5</f>
        <v>0.0408163265306122</v>
      </c>
      <c r="AB26" s="102" t="n">
        <f aca="false">+(AF5-AB5)/AB5</f>
        <v>0.159340659340659</v>
      </c>
      <c r="AC26" s="102" t="n">
        <f aca="false">+(AG5-AC5)/AC5</f>
        <v>0.102766798418972</v>
      </c>
      <c r="AD26" s="102" t="n">
        <f aca="false">+(AH5-AD5)/AD5</f>
        <v>0.188888888888889</v>
      </c>
      <c r="AE26" s="102" t="n">
        <f aca="false">+(AI5-AE5)/AE5</f>
        <v>-0.105882352941176</v>
      </c>
      <c r="AF26" s="102" t="n">
        <f aca="false">+(AJ5-AF5)/AF5</f>
        <v>0.255924170616114</v>
      </c>
      <c r="AG26" s="103" t="n">
        <f aca="false">+(AL5-AK5)/AK5</f>
        <v>-0.0675105485232068</v>
      </c>
      <c r="AH26" s="103" t="n">
        <f aca="false">+(AM5-AL5)/AL5</f>
        <v>-0.0579185520361991</v>
      </c>
      <c r="AI26" s="103" t="n">
        <f aca="false">+(AN5-AM5)/AM5</f>
        <v>-0.0422670509125841</v>
      </c>
      <c r="AJ26" s="103" t="n">
        <f aca="false">+(AO5-AN5)/AN5</f>
        <v>-0.0661985957873621</v>
      </c>
      <c r="AK26" s="103" t="n">
        <f aca="false">+(AP5-AO5)/AO5</f>
        <v>-0.0730397422126746</v>
      </c>
      <c r="AL26" s="103" t="n">
        <f aca="false">+(AQ5-AP5)/AP5</f>
        <v>0.00811123986095017</v>
      </c>
      <c r="AM26" s="103" t="n">
        <f aca="false">+(AR5-AQ5)/AQ5</f>
        <v>0.071264367816092</v>
      </c>
    </row>
    <row r="27" customFormat="false" ht="14.1" hidden="false" customHeight="true" outlineLevel="0" collapsed="false">
      <c r="C27" s="69" t="s">
        <v>70</v>
      </c>
      <c r="D27" s="65" t="n">
        <f aca="false">+(H6-D6)/D6</f>
        <v>-0.115384615384615</v>
      </c>
      <c r="E27" s="65" t="n">
        <f aca="false">+(I6-E6)/E6</f>
        <v>0.0789473684210526</v>
      </c>
      <c r="F27" s="65" t="n">
        <f aca="false">+(J6-F6)/F6</f>
        <v>-0.129032258064516</v>
      </c>
      <c r="G27" s="65" t="n">
        <f aca="false">+(K6-G6)/G6</f>
        <v>-0.113636363636364</v>
      </c>
      <c r="H27" s="101" t="n">
        <f aca="false">+(L6-H6)/H6</f>
        <v>-0.282608695652174</v>
      </c>
      <c r="I27" s="101" t="n">
        <f aca="false">+(M6-I6)/I6</f>
        <v>-0.24390243902439</v>
      </c>
      <c r="J27" s="101" t="n">
        <f aca="false">+(N6-J6)/J6</f>
        <v>0.259259259259259</v>
      </c>
      <c r="K27" s="101" t="n">
        <f aca="false">+(O6-K6)/K6</f>
        <v>0.128205128205128</v>
      </c>
      <c r="L27" s="101" t="n">
        <f aca="false">+(P6-L6)/L6</f>
        <v>0.151515151515152</v>
      </c>
      <c r="M27" s="101" t="n">
        <f aca="false">+(Q6-M6)/M6</f>
        <v>-0.129032258064516</v>
      </c>
      <c r="N27" s="101" t="n">
        <f aca="false">+(R6-N6)/N6</f>
        <v>0.0588235294117647</v>
      </c>
      <c r="O27" s="101" t="n">
        <f aca="false">+(S6-O6)/O6</f>
        <v>-0.5</v>
      </c>
      <c r="P27" s="101" t="n">
        <f aca="false">+(T6-P6)/P6</f>
        <v>0.0263157894736842</v>
      </c>
      <c r="Q27" s="101" t="n">
        <f aca="false">+(U6-Q6)/Q6</f>
        <v>0.148148148148148</v>
      </c>
      <c r="R27" s="101" t="n">
        <f aca="false">+(V6-R6)/R6</f>
        <v>-0.472222222222222</v>
      </c>
      <c r="S27" s="101" t="n">
        <f aca="false">+(W6-S6)/S6</f>
        <v>0.545454545454545</v>
      </c>
      <c r="T27" s="101" t="n">
        <f aca="false">+(X6-T6)/T6</f>
        <v>-0.0512820512820513</v>
      </c>
      <c r="U27" s="101" t="n">
        <f aca="false">+(Y6-U6)/U6</f>
        <v>0.354838709677419</v>
      </c>
      <c r="V27" s="101" t="n">
        <f aca="false">+(Z6-V6)/V6</f>
        <v>0.315789473684211</v>
      </c>
      <c r="W27" s="101" t="n">
        <f aca="false">+(AA6-W6)/W6</f>
        <v>0.176470588235294</v>
      </c>
      <c r="X27" s="101" t="n">
        <f aca="false">+(AB6-X6)/X6</f>
        <v>-0.216216216216216</v>
      </c>
      <c r="Y27" s="101" t="n">
        <f aca="false">+(AC6-Y6)/Y6</f>
        <v>-0.214285714285714</v>
      </c>
      <c r="Z27" s="101" t="n">
        <f aca="false">+(AD6-Z6)/Z6</f>
        <v>-0.04</v>
      </c>
      <c r="AA27" s="101" t="n">
        <f aca="false">+(AE6-AA6)/AA6</f>
        <v>-0.225</v>
      </c>
      <c r="AB27" s="101" t="n">
        <f aca="false">+(AF6-AB6)/AB6</f>
        <v>0.137931034482759</v>
      </c>
      <c r="AC27" s="101" t="n">
        <f aca="false">+(AG6-AC6)/AC6</f>
        <v>-0.272727272727273</v>
      </c>
      <c r="AD27" s="101" t="n">
        <f aca="false">+(AH6-AD6)/AD6</f>
        <v>-0.0416666666666667</v>
      </c>
      <c r="AE27" s="101" t="n">
        <f aca="false">+(AI6-AE6)/AE6</f>
        <v>0.0645161290322581</v>
      </c>
      <c r="AF27" s="101" t="n">
        <f aca="false">+(AJ6-AF6)/AF6</f>
        <v>0</v>
      </c>
      <c r="AG27" s="104" t="n">
        <f aca="false">+(AL6-AK6)/AK6</f>
        <v>-0.0727272727272727</v>
      </c>
      <c r="AH27" s="104" t="n">
        <f aca="false">+(AM6-AL6)/AL6</f>
        <v>-0.0718954248366013</v>
      </c>
      <c r="AI27" s="104" t="n">
        <f aca="false">+(AN6-AM6)/AM6</f>
        <v>-0.133802816901408</v>
      </c>
      <c r="AJ27" s="104" t="n">
        <f aca="false">+(AO6-AN6)/AN6</f>
        <v>0</v>
      </c>
      <c r="AK27" s="104" t="n">
        <f aca="false">+(AP6-AO6)/AO6</f>
        <v>0.170731707317073</v>
      </c>
      <c r="AL27" s="104" t="n">
        <f aca="false">+(AQ6-AP6)/AP6</f>
        <v>-0.1875</v>
      </c>
      <c r="AM27" s="104" t="n">
        <f aca="false">+(AR6-AQ6)/AQ6</f>
        <v>-0.0341880341880342</v>
      </c>
    </row>
    <row r="28" customFormat="false" ht="14.1" hidden="false" customHeight="true" outlineLevel="0" collapsed="false">
      <c r="C28" s="69" t="s">
        <v>71</v>
      </c>
      <c r="D28" s="65" t="n">
        <f aca="false">+(H7-D7)/D7</f>
        <v>-0.314814814814815</v>
      </c>
      <c r="E28" s="65" t="n">
        <f aca="false">+(I7-E7)/E7</f>
        <v>0.0181818181818182</v>
      </c>
      <c r="F28" s="65" t="n">
        <f aca="false">+(J7-F7)/F7</f>
        <v>-0.297872340425532</v>
      </c>
      <c r="G28" s="65" t="n">
        <f aca="false">+(K7-G7)/G7</f>
        <v>-0.08</v>
      </c>
      <c r="H28" s="101" t="n">
        <f aca="false">+(L7-H7)/H7</f>
        <v>-0.027027027027027</v>
      </c>
      <c r="I28" s="101" t="n">
        <f aca="false">+(M7-I7)/I7</f>
        <v>-0.375</v>
      </c>
      <c r="J28" s="101" t="n">
        <f aca="false">+(N7-J7)/J7</f>
        <v>-0.0909090909090909</v>
      </c>
      <c r="K28" s="101" t="n">
        <f aca="false">+(O7-K7)/K7</f>
        <v>-0.108695652173913</v>
      </c>
      <c r="L28" s="101" t="n">
        <f aca="false">+(P7-L7)/L7</f>
        <v>0.416666666666667</v>
      </c>
      <c r="M28" s="101" t="n">
        <f aca="false">+(Q7-M7)/M7</f>
        <v>0.285714285714286</v>
      </c>
      <c r="N28" s="101" t="n">
        <f aca="false">+(R7-N7)/N7</f>
        <v>0</v>
      </c>
      <c r="O28" s="101" t="n">
        <f aca="false">+(S7-O7)/O7</f>
        <v>-0.219512195121951</v>
      </c>
      <c r="P28" s="101" t="n">
        <f aca="false">+(T7-P7)/P7</f>
        <v>-0.294117647058824</v>
      </c>
      <c r="Q28" s="101" t="n">
        <f aca="false">+(U7-Q7)/Q7</f>
        <v>-0.177777777777778</v>
      </c>
      <c r="R28" s="101" t="n">
        <f aca="false">+(V7-R7)/R7</f>
        <v>-0.233333333333333</v>
      </c>
      <c r="S28" s="101" t="n">
        <f aca="false">+(W7-S7)/S7</f>
        <v>0.15625</v>
      </c>
      <c r="T28" s="101" t="n">
        <f aca="false">+(X7-T7)/T7</f>
        <v>0.111111111111111</v>
      </c>
      <c r="U28" s="101" t="n">
        <f aca="false">+(Y7-U7)/U7</f>
        <v>-0.216216216216216</v>
      </c>
      <c r="V28" s="101" t="n">
        <f aca="false">+(Z7-V7)/V7</f>
        <v>-0.173913043478261</v>
      </c>
      <c r="W28" s="101" t="n">
        <f aca="false">+(AA7-W7)/W7</f>
        <v>-0.0540540540540541</v>
      </c>
      <c r="X28" s="101" t="n">
        <f aca="false">+(AB7-X7)/X7</f>
        <v>-0.4</v>
      </c>
      <c r="Y28" s="101" t="n">
        <f aca="false">+(AC7-Y7)/Y7</f>
        <v>-0.0689655172413793</v>
      </c>
      <c r="Z28" s="101" t="n">
        <f aca="false">+(AD7-Z7)/Z7</f>
        <v>0.421052631578947</v>
      </c>
      <c r="AA28" s="101" t="n">
        <f aca="false">+(AE7-AA7)/AA7</f>
        <v>0.114285714285714</v>
      </c>
      <c r="AB28" s="101" t="n">
        <f aca="false">+(AF7-AB7)/AB7</f>
        <v>0.583333333333333</v>
      </c>
      <c r="AC28" s="101" t="n">
        <f aca="false">+(AG7-AC7)/AC7</f>
        <v>0.333333333333333</v>
      </c>
      <c r="AD28" s="101" t="n">
        <f aca="false">+(AH7-AD7)/AD7</f>
        <v>-0.111111111111111</v>
      </c>
      <c r="AE28" s="101" t="n">
        <f aca="false">+(AI7-AE7)/AE7</f>
        <v>-0.333333333333333</v>
      </c>
      <c r="AF28" s="101" t="n">
        <f aca="false">+(AJ7-AF7)/AF7</f>
        <v>-0.210526315789474</v>
      </c>
      <c r="AG28" s="104" t="n">
        <f aca="false">+(AL7-AK7)/AK7</f>
        <v>-0.16504854368932</v>
      </c>
      <c r="AH28" s="104" t="n">
        <f aca="false">+(AM7-AL7)/AL7</f>
        <v>-0.174418604651163</v>
      </c>
      <c r="AI28" s="104" t="n">
        <f aca="false">+(AN7-AM7)/AM7</f>
        <v>0.112676056338028</v>
      </c>
      <c r="AJ28" s="104" t="n">
        <f aca="false">+(AO7-AN7)/AN7</f>
        <v>-0.158227848101266</v>
      </c>
      <c r="AK28" s="104" t="n">
        <f aca="false">+(AP7-AO7)/AO7</f>
        <v>-0.075187969924812</v>
      </c>
      <c r="AL28" s="104" t="n">
        <f aca="false">+(AQ7-AP7)/AP7</f>
        <v>-0.0487804878048781</v>
      </c>
      <c r="AM28" s="104" t="n">
        <f aca="false">+(AR7-AQ7)/AQ7</f>
        <v>0.0598290598290598</v>
      </c>
    </row>
    <row r="29" customFormat="false" ht="14.1" hidden="false" customHeight="true" outlineLevel="0" collapsed="false">
      <c r="C29" s="69" t="s">
        <v>72</v>
      </c>
      <c r="D29" s="65" t="n">
        <f aca="false">+(H8-D8)/D8</f>
        <v>-0.411764705882353</v>
      </c>
      <c r="E29" s="65" t="n">
        <f aca="false">+(I8-E8)/E8</f>
        <v>0.625</v>
      </c>
      <c r="F29" s="65" t="n">
        <f aca="false">+(J8-F8)/F8</f>
        <v>0.0294117647058824</v>
      </c>
      <c r="G29" s="65" t="n">
        <f aca="false">+(K8-G8)/G8</f>
        <v>-0.2</v>
      </c>
      <c r="H29" s="101" t="n">
        <f aca="false">+(L8-H8)/H8</f>
        <v>0.433333333333333</v>
      </c>
      <c r="I29" s="101" t="n">
        <f aca="false">+(M8-I8)/I8</f>
        <v>-0.288461538461538</v>
      </c>
      <c r="J29" s="101" t="n">
        <f aca="false">+(N8-J8)/J8</f>
        <v>-0.0571428571428571</v>
      </c>
      <c r="K29" s="101" t="n">
        <f aca="false">+(O8-K8)/K8</f>
        <v>0.1</v>
      </c>
      <c r="L29" s="101" t="n">
        <f aca="false">+(P8-L8)/L8</f>
        <v>-0.0697674418604651</v>
      </c>
      <c r="M29" s="101" t="n">
        <f aca="false">+(Q8-M8)/M8</f>
        <v>-0.351351351351351</v>
      </c>
      <c r="N29" s="101" t="n">
        <f aca="false">+(R8-N8)/N8</f>
        <v>-0.424242424242424</v>
      </c>
      <c r="O29" s="101" t="n">
        <f aca="false">+(S8-O8)/O8</f>
        <v>-0.295454545454545</v>
      </c>
      <c r="P29" s="101" t="n">
        <f aca="false">+(T8-P8)/P8</f>
        <v>-0.35</v>
      </c>
      <c r="Q29" s="101" t="n">
        <f aca="false">+(U8-Q8)/Q8</f>
        <v>0.125</v>
      </c>
      <c r="R29" s="101" t="n">
        <f aca="false">+(V8-R8)/R8</f>
        <v>0.736842105263158</v>
      </c>
      <c r="S29" s="101" t="n">
        <f aca="false">+(W8-S8)/S8</f>
        <v>0</v>
      </c>
      <c r="T29" s="101" t="n">
        <f aca="false">+(X8-T8)/T8</f>
        <v>0.307692307692308</v>
      </c>
      <c r="U29" s="101" t="n">
        <f aca="false">+(Y8-U8)/U8</f>
        <v>0.0740740740740741</v>
      </c>
      <c r="V29" s="101" t="n">
        <f aca="false">+(Z8-V8)/V8</f>
        <v>-0.454545454545455</v>
      </c>
      <c r="W29" s="101" t="n">
        <f aca="false">+(AA8-W8)/W8</f>
        <v>0.290322580645161</v>
      </c>
      <c r="X29" s="101" t="n">
        <f aca="false">+(AB8-X8)/X8</f>
        <v>-0.352941176470588</v>
      </c>
      <c r="Y29" s="101" t="n">
        <f aca="false">+(AC8-Y8)/Y8</f>
        <v>-0.275862068965517</v>
      </c>
      <c r="Z29" s="101" t="n">
        <f aca="false">+(AD8-Z8)/Z8</f>
        <v>0.444444444444444</v>
      </c>
      <c r="AA29" s="101" t="n">
        <f aca="false">+(AE8-AA8)/AA8</f>
        <v>-0.35</v>
      </c>
      <c r="AB29" s="101" t="n">
        <f aca="false">+(AF8-AB8)/AB8</f>
        <v>0.363636363636364</v>
      </c>
      <c r="AC29" s="101" t="n">
        <f aca="false">+(AG8-AC8)/AC8</f>
        <v>0.238095238095238</v>
      </c>
      <c r="AD29" s="101" t="n">
        <f aca="false">+(AH8-AD8)/AD8</f>
        <v>-0.0769230769230769</v>
      </c>
      <c r="AE29" s="101" t="n">
        <f aca="false">+(AI8-AE8)/AE8</f>
        <v>0.0384615384615385</v>
      </c>
      <c r="AF29" s="101" t="n">
        <f aca="false">+(AJ8-AF8)/AF8</f>
        <v>-0.1</v>
      </c>
      <c r="AG29" s="104" t="n">
        <f aca="false">+(AL8-AK8)/AK8</f>
        <v>-0.0598802395209581</v>
      </c>
      <c r="AH29" s="104" t="n">
        <f aca="false">+(AM8-AL8)/AL8</f>
        <v>0</v>
      </c>
      <c r="AI29" s="104" t="n">
        <f aca="false">+(AN8-AM8)/AM8</f>
        <v>-0.273885350318471</v>
      </c>
      <c r="AJ29" s="104" t="n">
        <f aca="false">+(AO8-AN8)/AN8</f>
        <v>0.0263157894736842</v>
      </c>
      <c r="AK29" s="104" t="n">
        <f aca="false">+(AP8-AO8)/AO8</f>
        <v>0.0341880341880342</v>
      </c>
      <c r="AL29" s="104" t="n">
        <f aca="false">+(AQ8-AP8)/AP8</f>
        <v>-0.214876033057851</v>
      </c>
      <c r="AM29" s="104" t="n">
        <f aca="false">+(AR8-AQ8)/AQ8</f>
        <v>0.126315789473684</v>
      </c>
    </row>
    <row r="30" customFormat="false" ht="14.1" hidden="false" customHeight="true" outlineLevel="0" collapsed="false">
      <c r="C30" s="69" t="s">
        <v>73</v>
      </c>
      <c r="D30" s="65" t="n">
        <f aca="false">+(H9-D9)/D9</f>
        <v>-0.0727272727272727</v>
      </c>
      <c r="E30" s="65" t="n">
        <f aca="false">+(I9-E9)/E9</f>
        <v>-0.135135135135135</v>
      </c>
      <c r="F30" s="65" t="n">
        <f aca="false">+(J9-F9)/F9</f>
        <v>0.075</v>
      </c>
      <c r="G30" s="65" t="n">
        <f aca="false">+(K9-G9)/G9</f>
        <v>-0.22</v>
      </c>
      <c r="H30" s="101" t="n">
        <f aca="false">+(L9-H9)/H9</f>
        <v>-0.117647058823529</v>
      </c>
      <c r="I30" s="101" t="n">
        <f aca="false">+(M9-I9)/I9</f>
        <v>-0.3125</v>
      </c>
      <c r="J30" s="101" t="n">
        <f aca="false">+(N9-J9)/J9</f>
        <v>-0.302325581395349</v>
      </c>
      <c r="K30" s="101" t="n">
        <f aca="false">+(O9-K9)/K9</f>
        <v>0.41025641025641</v>
      </c>
      <c r="L30" s="101" t="n">
        <f aca="false">+(P9-L9)/L9</f>
        <v>-0.0888888888888889</v>
      </c>
      <c r="M30" s="101" t="n">
        <f aca="false">+(Q9-M9)/M9</f>
        <v>0.0909090909090909</v>
      </c>
      <c r="N30" s="101" t="n">
        <f aca="false">+(R9-N9)/N9</f>
        <v>0.0666666666666667</v>
      </c>
      <c r="O30" s="101" t="n">
        <f aca="false">+(S9-O9)/O9</f>
        <v>-0.0727272727272727</v>
      </c>
      <c r="P30" s="101" t="n">
        <f aca="false">+(T9-P9)/P9</f>
        <v>0.024390243902439</v>
      </c>
      <c r="Q30" s="101" t="n">
        <f aca="false">+(U9-Q9)/Q9</f>
        <v>-0.0833333333333333</v>
      </c>
      <c r="R30" s="101" t="n">
        <f aca="false">+(V9-R9)/R9</f>
        <v>0.09375</v>
      </c>
      <c r="S30" s="101" t="n">
        <f aca="false">+(W9-S9)/S9</f>
        <v>-0.215686274509804</v>
      </c>
      <c r="T30" s="101" t="n">
        <f aca="false">+(X9-T9)/T9</f>
        <v>0.214285714285714</v>
      </c>
      <c r="U30" s="101" t="n">
        <f aca="false">+(Y9-U9)/U9</f>
        <v>0.136363636363636</v>
      </c>
      <c r="V30" s="101" t="n">
        <f aca="false">+(Z9-V9)/V9</f>
        <v>-0.142857142857143</v>
      </c>
      <c r="W30" s="101" t="n">
        <f aca="false">+(AA9-W9)/W9</f>
        <v>0.25</v>
      </c>
      <c r="X30" s="101" t="n">
        <f aca="false">+(AB9-X9)/X9</f>
        <v>-0.196078431372549</v>
      </c>
      <c r="Y30" s="101" t="n">
        <f aca="false">+(AC9-Y9)/Y9</f>
        <v>0.06</v>
      </c>
      <c r="Z30" s="101" t="n">
        <f aca="false">+(AD9-Z9)/Z9</f>
        <v>0.2</v>
      </c>
      <c r="AA30" s="101" t="n">
        <f aca="false">+(AE9-AA9)/AA9</f>
        <v>0.28</v>
      </c>
      <c r="AB30" s="101" t="n">
        <f aca="false">+(AF9-AB9)/AB9</f>
        <v>0.121951219512195</v>
      </c>
      <c r="AC30" s="101" t="n">
        <f aca="false">+(AG9-AC9)/AC9</f>
        <v>-0.188679245283019</v>
      </c>
      <c r="AD30" s="101" t="n">
        <f aca="false">+(AH9-AD9)/AD9</f>
        <v>0.166666666666667</v>
      </c>
      <c r="AE30" s="101" t="n">
        <f aca="false">+(AI9-AE9)/AE9</f>
        <v>-0.3125</v>
      </c>
      <c r="AF30" s="101" t="n">
        <f aca="false">+(AJ9-AF9)/AF9</f>
        <v>0.0434782608695652</v>
      </c>
      <c r="AG30" s="104" t="n">
        <f aca="false">+(AL9-AK9)/AK9</f>
        <v>-0.100456621004566</v>
      </c>
      <c r="AH30" s="104" t="n">
        <f aca="false">+(AM9-AL9)/AL9</f>
        <v>-0.116751269035533</v>
      </c>
      <c r="AI30" s="104" t="n">
        <f aca="false">+(AN9-AM9)/AM9</f>
        <v>-0.0114942528735632</v>
      </c>
      <c r="AJ30" s="104" t="n">
        <f aca="false">+(AO9-AN9)/AN9</f>
        <v>-0.063953488372093</v>
      </c>
      <c r="AK30" s="104" t="n">
        <f aca="false">+(AP9-AO9)/AO9</f>
        <v>0.124223602484472</v>
      </c>
      <c r="AL30" s="104" t="n">
        <f aca="false">+(AQ9-AP9)/AP9</f>
        <v>0.0718232044198895</v>
      </c>
      <c r="AM30" s="104" t="n">
        <f aca="false">+(AR9-AQ9)/AQ9</f>
        <v>-0.0979381443298969</v>
      </c>
    </row>
    <row r="31" customFormat="false" ht="14.1" hidden="false" customHeight="true" outlineLevel="0" collapsed="false">
      <c r="C31" s="71" t="s">
        <v>74</v>
      </c>
      <c r="D31" s="73" t="n">
        <f aca="false">+(H10-D10)/D10</f>
        <v>-0.391304347826087</v>
      </c>
      <c r="E31" s="73" t="n">
        <f aca="false">+(I10-E10)/E10</f>
        <v>0.0588235294117647</v>
      </c>
      <c r="F31" s="73" t="n">
        <f aca="false">+(J10-F10)/F10</f>
        <v>0.777777777777778</v>
      </c>
      <c r="G31" s="73" t="n">
        <f aca="false">+(K10-G10)/G10</f>
        <v>0.105263157894737</v>
      </c>
      <c r="H31" s="105" t="n">
        <f aca="false">+(L10-H10)/H10</f>
        <v>0.357142857142857</v>
      </c>
      <c r="I31" s="105" t="n">
        <f aca="false">+(M10-I10)/I10</f>
        <v>-0.111111111111111</v>
      </c>
      <c r="J31" s="105" t="n">
        <f aca="false">+(N10-J10)/J10</f>
        <v>-0.25</v>
      </c>
      <c r="K31" s="105" t="n">
        <f aca="false">+(O10-K10)/K10</f>
        <v>-0.428571428571429</v>
      </c>
      <c r="L31" s="105" t="n">
        <f aca="false">+(P10-L10)/L10</f>
        <v>-0.157894736842105</v>
      </c>
      <c r="M31" s="105" t="n">
        <f aca="false">+(Q10-M10)/M10</f>
        <v>-0.4375</v>
      </c>
      <c r="N31" s="105" t="n">
        <f aca="false">+(R10-N10)/N10</f>
        <v>-0.166666666666667</v>
      </c>
      <c r="O31" s="105" t="n">
        <f aca="false">+(S10-O10)/O10</f>
        <v>0.25</v>
      </c>
      <c r="P31" s="105" t="n">
        <f aca="false">+(T10-P10)/P10</f>
        <v>-0.25</v>
      </c>
      <c r="Q31" s="105" t="n">
        <f aca="false">+(U10-Q10)/Q10</f>
        <v>0.444444444444444</v>
      </c>
      <c r="R31" s="105" t="n">
        <f aca="false">+(V10-R10)/R10</f>
        <v>0</v>
      </c>
      <c r="S31" s="105" t="n">
        <f aca="false">+(W10-S10)/S10</f>
        <v>-0.0666666666666667</v>
      </c>
      <c r="T31" s="105" t="n">
        <f aca="false">+(X10-T10)/T10</f>
        <v>0.416666666666667</v>
      </c>
      <c r="U31" s="105" t="n">
        <f aca="false">+(Y10-U10)/U10</f>
        <v>0.0769230769230769</v>
      </c>
      <c r="V31" s="105" t="n">
        <f aca="false">+(Z10-V10)/V10</f>
        <v>0.1</v>
      </c>
      <c r="W31" s="105" t="n">
        <f aca="false">+(AA10-W10)/W10</f>
        <v>0.142857142857143</v>
      </c>
      <c r="X31" s="105" t="n">
        <f aca="false">+(AB10-X10)/X10</f>
        <v>-0.470588235294118</v>
      </c>
      <c r="Y31" s="105" t="n">
        <f aca="false">+(AC10-Y10)/Y10</f>
        <v>0.214285714285714</v>
      </c>
      <c r="Z31" s="105" t="n">
        <f aca="false">+(AD10-Z10)/Z10</f>
        <v>-0.181818181818182</v>
      </c>
      <c r="AA31" s="105" t="n">
        <f aca="false">+(AE10-AA10)/AA10</f>
        <v>-0.1875</v>
      </c>
      <c r="AB31" s="105" t="n">
        <f aca="false">+(AF10-AB10)/AB10</f>
        <v>1.44444444444444</v>
      </c>
      <c r="AC31" s="105" t="n">
        <f aca="false">+(AG10-AC10)/AC10</f>
        <v>0</v>
      </c>
      <c r="AD31" s="105" t="n">
        <f aca="false">+(AH10-AD10)/AD10</f>
        <v>0.333333333333333</v>
      </c>
      <c r="AE31" s="105" t="n">
        <f aca="false">+(AI10-AE10)/AE10</f>
        <v>0.538461538461538</v>
      </c>
      <c r="AF31" s="105" t="n">
        <f aca="false">+(AJ10-AF10)/AF10</f>
        <v>-0.5</v>
      </c>
      <c r="AG31" s="106" t="n">
        <f aca="false">+(AL10-AK10)/AK10</f>
        <v>0.0147058823529412</v>
      </c>
      <c r="AH31" s="106" t="n">
        <f aca="false">+(AM10-AL10)/AL10</f>
        <v>-0.144927536231884</v>
      </c>
      <c r="AI31" s="106" t="n">
        <f aca="false">+(AN10-AM10)/AM10</f>
        <v>-0.152542372881356</v>
      </c>
      <c r="AJ31" s="106" t="n">
        <f aca="false">+(AO10-AN10)/AN10</f>
        <v>-0.02</v>
      </c>
      <c r="AK31" s="106" t="n">
        <f aca="false">+(AP10-AO10)/AO10</f>
        <v>0.183673469387755</v>
      </c>
      <c r="AL31" s="106" t="n">
        <f aca="false">+(AQ10-AP10)/AP10</f>
        <v>-0.172413793103448</v>
      </c>
      <c r="AM31" s="106" t="n">
        <f aca="false">+(AR10-AQ10)/AQ10</f>
        <v>0.479166666666667</v>
      </c>
    </row>
    <row r="32" customFormat="false" ht="14.1" hidden="false" customHeight="true" outlineLevel="0" collapsed="false">
      <c r="C32" s="69" t="s">
        <v>123</v>
      </c>
      <c r="D32" s="65" t="n">
        <f aca="false">+(H11-D11)/D11</f>
        <v>-0.319148936170213</v>
      </c>
      <c r="E32" s="65" t="n">
        <f aca="false">+(I11-E11)/E11</f>
        <v>0.169014084507042</v>
      </c>
      <c r="F32" s="65" t="n">
        <f aca="false">+(J11-F11)/F11</f>
        <v>-0.1875</v>
      </c>
      <c r="G32" s="65" t="n">
        <f aca="false">+(K11-G11)/G11</f>
        <v>-0.117647058823529</v>
      </c>
      <c r="H32" s="101" t="n">
        <f aca="false">+(L11-H11)/H11</f>
        <v>0.046875</v>
      </c>
      <c r="I32" s="101" t="n">
        <f aca="false">+(M11-I11)/I11</f>
        <v>-0.132530120481928</v>
      </c>
      <c r="J32" s="101" t="n">
        <f aca="false">+(N11-J11)/J11</f>
        <v>0.269230769230769</v>
      </c>
      <c r="K32" s="101" t="n">
        <f aca="false">+(O11-K11)/K11</f>
        <v>-0.24</v>
      </c>
      <c r="L32" s="101" t="n">
        <f aca="false">+(P11-L11)/L11</f>
        <v>0.0597014925373134</v>
      </c>
      <c r="M32" s="101" t="n">
        <f aca="false">+(Q11-M11)/M11</f>
        <v>-0.347222222222222</v>
      </c>
      <c r="N32" s="101" t="n">
        <f aca="false">+(R11-N11)/N11</f>
        <v>-0.348484848484849</v>
      </c>
      <c r="O32" s="101" t="n">
        <f aca="false">+(S11-O11)/O11</f>
        <v>0.245614035087719</v>
      </c>
      <c r="P32" s="101" t="n">
        <f aca="false">+(T11-P11)/P11</f>
        <v>-0.169014084507042</v>
      </c>
      <c r="Q32" s="101" t="n">
        <f aca="false">+(U11-Q11)/Q11</f>
        <v>0.106382978723404</v>
      </c>
      <c r="R32" s="101" t="n">
        <f aca="false">+(V11-R11)/R11</f>
        <v>-0.162790697674419</v>
      </c>
      <c r="S32" s="101" t="n">
        <f aca="false">+(W11-S11)/S11</f>
        <v>-0.140845070422535</v>
      </c>
      <c r="T32" s="101" t="n">
        <f aca="false">+(X11-T11)/T11</f>
        <v>0.0847457627118644</v>
      </c>
      <c r="U32" s="101" t="n">
        <f aca="false">+(Y11-U11)/U11</f>
        <v>-0.115384615384615</v>
      </c>
      <c r="V32" s="101" t="n">
        <f aca="false">+(Z11-V11)/V11</f>
        <v>0.194444444444444</v>
      </c>
      <c r="W32" s="101" t="n">
        <f aca="false">+(AA11-W11)/W11</f>
        <v>0.360655737704918</v>
      </c>
      <c r="X32" s="101" t="n">
        <f aca="false">+(AB11-X11)/X11</f>
        <v>0</v>
      </c>
      <c r="Y32" s="101" t="n">
        <f aca="false">+(AC11-Y11)/Y11</f>
        <v>0.304347826086957</v>
      </c>
      <c r="Z32" s="101" t="n">
        <f aca="false">+(AD11-Z11)/Z11</f>
        <v>0.0232558139534884</v>
      </c>
      <c r="AA32" s="101" t="n">
        <f aca="false">+(AE11-AA11)/AA11</f>
        <v>-0.180722891566265</v>
      </c>
      <c r="AB32" s="101" t="n">
        <f aca="false">+(AF11-AB11)/AB11</f>
        <v>-0.09375</v>
      </c>
      <c r="AC32" s="101" t="n">
        <f aca="false">+(AG11-AC11)/AC11</f>
        <v>0.05</v>
      </c>
      <c r="AD32" s="101" t="n">
        <f aca="false">+(AH11-AD11)/AD11</f>
        <v>0.477272727272727</v>
      </c>
      <c r="AE32" s="101" t="n">
        <f aca="false">+(AI11-AE11)/AE11</f>
        <v>0.0441176470588235</v>
      </c>
      <c r="AF32" s="101" t="n">
        <f aca="false">+(AJ11-AF11)/AF11</f>
        <v>-0.0172413793103448</v>
      </c>
      <c r="AG32" s="104" t="n">
        <f aca="false">+(AL11-AK11)/AK11</f>
        <v>-0.127388535031847</v>
      </c>
      <c r="AH32" s="104" t="n">
        <f aca="false">+(AM11-AL11)/AL11</f>
        <v>-0.0437956204379562</v>
      </c>
      <c r="AI32" s="104" t="n">
        <f aca="false">+(AN11-AM11)/AM11</f>
        <v>-0.114503816793893</v>
      </c>
      <c r="AJ32" s="104" t="n">
        <f aca="false">+(AO11-AN11)/AN11</f>
        <v>-0.103448275862069</v>
      </c>
      <c r="AK32" s="104" t="n">
        <f aca="false">+(AP11-AO11)/AO11</f>
        <v>0.134615384615385</v>
      </c>
      <c r="AL32" s="104" t="n">
        <f aca="false">+(AQ11-AP11)/AP11</f>
        <v>0</v>
      </c>
      <c r="AM32" s="104" t="n">
        <f aca="false">+(AR11-AQ11)/AQ11</f>
        <v>0.0889830508474576</v>
      </c>
    </row>
    <row r="33" customFormat="false" ht="14.1" hidden="false" customHeight="true" outlineLevel="0" collapsed="false">
      <c r="C33" s="69" t="s">
        <v>76</v>
      </c>
      <c r="D33" s="65" t="n">
        <f aca="false">+(H12-D12)/D12</f>
        <v>-0.388888888888889</v>
      </c>
      <c r="E33" s="65" t="n">
        <f aca="false">+(I12-E12)/E12</f>
        <v>0.32258064516129</v>
      </c>
      <c r="F33" s="65" t="n">
        <f aca="false">+(J12-F12)/F12</f>
        <v>-0.0689655172413793</v>
      </c>
      <c r="G33" s="65" t="n">
        <f aca="false">+(K12-G12)/G12</f>
        <v>-0.203883495145631</v>
      </c>
      <c r="H33" s="101" t="n">
        <f aca="false">+(L12-H12)/H12</f>
        <v>0.136363636363636</v>
      </c>
      <c r="I33" s="101" t="n">
        <f aca="false">+(M12-I12)/I12</f>
        <v>-0.402439024390244</v>
      </c>
      <c r="J33" s="101" t="n">
        <f aca="false">+(N12-J12)/J12</f>
        <v>-0.222222222222222</v>
      </c>
      <c r="K33" s="101" t="n">
        <f aca="false">+(O12-K12)/K12</f>
        <v>-0.439024390243902</v>
      </c>
      <c r="L33" s="101" t="n">
        <f aca="false">+(P12-L12)/L12</f>
        <v>0.08</v>
      </c>
      <c r="M33" s="101" t="n">
        <f aca="false">+(Q12-M12)/M12</f>
        <v>0.224489795918367</v>
      </c>
      <c r="N33" s="101" t="n">
        <f aca="false">+(R12-N12)/N12</f>
        <v>-0.0238095238095238</v>
      </c>
      <c r="O33" s="101" t="n">
        <f aca="false">+(S12-O12)/O12</f>
        <v>0.152173913043478</v>
      </c>
      <c r="P33" s="101" t="n">
        <f aca="false">+(T12-P12)/P12</f>
        <v>-0.111111111111111</v>
      </c>
      <c r="Q33" s="101" t="n">
        <f aca="false">+(U12-Q12)/Q12</f>
        <v>-0.116666666666667</v>
      </c>
      <c r="R33" s="101" t="n">
        <f aca="false">+(V12-R12)/R12</f>
        <v>0.024390243902439</v>
      </c>
      <c r="S33" s="101" t="n">
        <f aca="false">+(W12-S12)/S12</f>
        <v>-0.0566037735849057</v>
      </c>
      <c r="T33" s="101" t="n">
        <f aca="false">+(X12-T12)/T12</f>
        <v>0.145833333333333</v>
      </c>
      <c r="U33" s="101" t="n">
        <f aca="false">+(Y12-U12)/U12</f>
        <v>-0.0377358490566038</v>
      </c>
      <c r="V33" s="101" t="n">
        <f aca="false">+(Z12-V12)/V12</f>
        <v>-0.0952380952380952</v>
      </c>
      <c r="W33" s="101" t="n">
        <f aca="false">+(AA12-W12)/W12</f>
        <v>0.04</v>
      </c>
      <c r="X33" s="101" t="n">
        <f aca="false">+(AB12-X12)/X12</f>
        <v>-0.0909090909090909</v>
      </c>
      <c r="Y33" s="101" t="n">
        <f aca="false">+(AC12-Y12)/Y12</f>
        <v>0.0784313725490196</v>
      </c>
      <c r="Z33" s="101" t="n">
        <f aca="false">+(AD12-Z12)/Z12</f>
        <v>-0.236842105263158</v>
      </c>
      <c r="AA33" s="101" t="n">
        <f aca="false">+(AE12-AA12)/AA12</f>
        <v>-0.0384615384615385</v>
      </c>
      <c r="AB33" s="101" t="n">
        <f aca="false">+(AF12-AB12)/AB12</f>
        <v>0.26</v>
      </c>
      <c r="AC33" s="101" t="n">
        <f aca="false">+(AG12-AC12)/AC12</f>
        <v>-0.145454545454545</v>
      </c>
      <c r="AD33" s="101" t="n">
        <f aca="false">+(AH12-AD12)/AD12</f>
        <v>0.551724137931035</v>
      </c>
      <c r="AE33" s="101" t="n">
        <f aca="false">+(AI12-AE12)/AE12</f>
        <v>0.14</v>
      </c>
      <c r="AF33" s="101" t="n">
        <f aca="false">+(AJ12-AF12)/AF12</f>
        <v>-0.26984126984127</v>
      </c>
      <c r="AG33" s="104" t="n">
        <f aca="false">+(AL12-AK12)/AK12</f>
        <v>-0.111864406779661</v>
      </c>
      <c r="AH33" s="104" t="n">
        <f aca="false">+(AM12-AL12)/AL12</f>
        <v>-0.286259541984733</v>
      </c>
      <c r="AI33" s="104" t="n">
        <f aca="false">+(AN12-AM12)/AM12</f>
        <v>0.112299465240642</v>
      </c>
      <c r="AJ33" s="104" t="n">
        <f aca="false">+(AO12-AN12)/AN12</f>
        <v>-0.0721153846153846</v>
      </c>
      <c r="AK33" s="104" t="n">
        <f aca="false">+(AP12-AO12)/AO12</f>
        <v>0.0155440414507772</v>
      </c>
      <c r="AL33" s="104" t="n">
        <f aca="false">+(AQ12-AP12)/AP12</f>
        <v>-0.0612244897959184</v>
      </c>
      <c r="AM33" s="104" t="n">
        <f aca="false">+(AR12-AQ12)/AQ12</f>
        <v>0.152173913043478</v>
      </c>
    </row>
    <row r="34" customFormat="false" ht="14.1" hidden="false" customHeight="true" outlineLevel="0" collapsed="false">
      <c r="C34" s="69" t="s">
        <v>77</v>
      </c>
      <c r="D34" s="65" t="n">
        <f aca="false">+(H13-D13)/D13</f>
        <v>-0.274809160305344</v>
      </c>
      <c r="E34" s="65" t="n">
        <f aca="false">+(I13-E13)/E13</f>
        <v>0.0476190476190476</v>
      </c>
      <c r="F34" s="65" t="n">
        <f aca="false">+(J13-F13)/F13</f>
        <v>0.0630252100840336</v>
      </c>
      <c r="G34" s="65" t="n">
        <f aca="false">+(K13-G13)/G13</f>
        <v>0.0635451505016722</v>
      </c>
      <c r="H34" s="101" t="n">
        <f aca="false">+(L13-H13)/H13</f>
        <v>-0.0175438596491228</v>
      </c>
      <c r="I34" s="101" t="n">
        <f aca="false">+(M13-I13)/I13</f>
        <v>0.0454545454545455</v>
      </c>
      <c r="J34" s="101" t="n">
        <f aca="false">+(N13-J13)/J13</f>
        <v>-0.075098814229249</v>
      </c>
      <c r="K34" s="101" t="n">
        <f aca="false">+(O13-K13)/K13</f>
        <v>-0.0628930817610063</v>
      </c>
      <c r="L34" s="101" t="n">
        <f aca="false">+(P13-L13)/L13</f>
        <v>0</v>
      </c>
      <c r="M34" s="101" t="n">
        <f aca="false">+(Q13-M13)/M13</f>
        <v>-0.170807453416149</v>
      </c>
      <c r="N34" s="101" t="n">
        <f aca="false">+(R13-N13)/N13</f>
        <v>-0.128205128205128</v>
      </c>
      <c r="O34" s="101" t="n">
        <f aca="false">+(S13-O13)/O13</f>
        <v>-0.0771812080536913</v>
      </c>
      <c r="P34" s="101" t="n">
        <f aca="false">+(T13-P13)/P13</f>
        <v>-0.117857142857143</v>
      </c>
      <c r="Q34" s="101" t="n">
        <f aca="false">+(U13-Q13)/Q13</f>
        <v>-0.101123595505618</v>
      </c>
      <c r="R34" s="101" t="n">
        <f aca="false">+(V13-R13)/R13</f>
        <v>0.0588235294117647</v>
      </c>
      <c r="S34" s="101" t="n">
        <f aca="false">+(W13-S13)/S13</f>
        <v>-0.156363636363636</v>
      </c>
      <c r="T34" s="101" t="n">
        <f aca="false">+(X13-T13)/T13</f>
        <v>-0.00809716599190283</v>
      </c>
      <c r="U34" s="101" t="n">
        <f aca="false">+(Y13-U13)/U13</f>
        <v>-0.05</v>
      </c>
      <c r="V34" s="101" t="n">
        <f aca="false">+(Z13-V13)/V13</f>
        <v>-0.185185185185185</v>
      </c>
      <c r="W34" s="101" t="n">
        <f aca="false">+(AA13-W13)/W13</f>
        <v>0.00862068965517241</v>
      </c>
      <c r="X34" s="101" t="n">
        <f aca="false">+(AB13-X13)/X13</f>
        <v>-0.171428571428571</v>
      </c>
      <c r="Y34" s="101" t="n">
        <f aca="false">+(AC13-Y13)/Y13</f>
        <v>0.0789473684210526</v>
      </c>
      <c r="Z34" s="101" t="n">
        <f aca="false">+(AD13-Z13)/Z13</f>
        <v>0.0227272727272727</v>
      </c>
      <c r="AA34" s="101" t="n">
        <f aca="false">+(AE13-AA13)/AA13</f>
        <v>-0.00854700854700855</v>
      </c>
      <c r="AB34" s="101" t="n">
        <f aca="false">+(AF13-AB13)/AB13</f>
        <v>0.108374384236453</v>
      </c>
      <c r="AC34" s="101" t="n">
        <f aca="false">+(AG13-AC13)/AC13</f>
        <v>-0.0975609756097561</v>
      </c>
      <c r="AD34" s="101" t="n">
        <f aca="false">+(AH13-AD13)/AD13</f>
        <v>0.0111111111111111</v>
      </c>
      <c r="AE34" s="101" t="n">
        <f aca="false">+(AI13-AE13)/AE13</f>
        <v>-0.0517241379310345</v>
      </c>
      <c r="AF34" s="101" t="n">
        <f aca="false">+(AJ13-AF13)/AF13</f>
        <v>0.00888888888888889</v>
      </c>
      <c r="AG34" s="104" t="n">
        <f aca="false">+(AL13-AK13)/AK13</f>
        <v>-0.0490196078431373</v>
      </c>
      <c r="AH34" s="104" t="n">
        <f aca="false">+(AM13-AL13)/AL13</f>
        <v>-0.0257731958762887</v>
      </c>
      <c r="AI34" s="104" t="n">
        <f aca="false">+(AN13-AM13)/AM13</f>
        <v>-0.0952380952380952</v>
      </c>
      <c r="AJ34" s="104" t="n">
        <f aca="false">+(AO13-AN13)/AN13</f>
        <v>-0.0886939571150097</v>
      </c>
      <c r="AK34" s="104" t="n">
        <f aca="false">+(AP13-AO13)/AO13</f>
        <v>-0.0556149732620321</v>
      </c>
      <c r="AL34" s="104" t="n">
        <f aca="false">+(AQ13-AP13)/AP13</f>
        <v>-0.0249150622876557</v>
      </c>
      <c r="AM34" s="104" t="n">
        <f aca="false">+(AR13-AQ13)/AQ13</f>
        <v>-0.0139372822299652</v>
      </c>
    </row>
    <row r="35" customFormat="false" ht="14.1" hidden="false" customHeight="true" outlineLevel="0" collapsed="false">
      <c r="C35" s="69" t="s">
        <v>78</v>
      </c>
      <c r="D35" s="65" t="n">
        <f aca="false">+(H14-D14)/D14</f>
        <v>-0.262443438914027</v>
      </c>
      <c r="E35" s="65" t="n">
        <f aca="false">+(I14-E14)/E14</f>
        <v>-0.0852017937219731</v>
      </c>
      <c r="F35" s="65" t="n">
        <f aca="false">+(J14-F14)/F14</f>
        <v>0.118055555555556</v>
      </c>
      <c r="G35" s="65" t="n">
        <f aca="false">+(K14-G14)/G14</f>
        <v>-0.115183246073298</v>
      </c>
      <c r="H35" s="101" t="n">
        <f aca="false">+(L14-H14)/H14</f>
        <v>-0.0429447852760736</v>
      </c>
      <c r="I35" s="101" t="n">
        <f aca="false">+(M14-I14)/I14</f>
        <v>-0.107843137254902</v>
      </c>
      <c r="J35" s="101" t="n">
        <f aca="false">+(N14-J14)/J14</f>
        <v>-0.260869565217391</v>
      </c>
      <c r="K35" s="101" t="n">
        <f aca="false">+(O14-K14)/K14</f>
        <v>0.153846153846154</v>
      </c>
      <c r="L35" s="101" t="n">
        <f aca="false">+(P14-L14)/L14</f>
        <v>0.262820512820513</v>
      </c>
      <c r="M35" s="101" t="n">
        <f aca="false">+(Q14-M14)/M14</f>
        <v>-0.0989010989010989</v>
      </c>
      <c r="N35" s="101" t="n">
        <f aca="false">+(R14-N14)/N14</f>
        <v>-0.0252100840336134</v>
      </c>
      <c r="O35" s="101" t="n">
        <f aca="false">+(S14-O14)/O14</f>
        <v>-0.164102564102564</v>
      </c>
      <c r="P35" s="101" t="n">
        <f aca="false">+(T14-P14)/P14</f>
        <v>-0.137055837563452</v>
      </c>
      <c r="Q35" s="101" t="n">
        <f aca="false">+(U14-Q14)/Q14</f>
        <v>-0.0121951219512195</v>
      </c>
      <c r="R35" s="101" t="n">
        <f aca="false">+(V14-R14)/R14</f>
        <v>0.0172413793103448</v>
      </c>
      <c r="S35" s="101" t="n">
        <f aca="false">+(W14-S14)/S14</f>
        <v>-0.0552147239263804</v>
      </c>
      <c r="T35" s="101" t="n">
        <f aca="false">+(X14-T14)/T14</f>
        <v>-0.1</v>
      </c>
      <c r="U35" s="101" t="n">
        <f aca="false">+(Y14-U14)/U14</f>
        <v>-0.191358024691358</v>
      </c>
      <c r="V35" s="101" t="n">
        <f aca="false">+(Z14-V14)/V14</f>
        <v>-0.110169491525424</v>
      </c>
      <c r="W35" s="101" t="n">
        <f aca="false">+(AA14-W14)/W14</f>
        <v>0.0909090909090909</v>
      </c>
      <c r="X35" s="101" t="n">
        <f aca="false">+(AB14-X14)/X14</f>
        <v>-0.176470588235294</v>
      </c>
      <c r="Y35" s="101" t="n">
        <f aca="false">+(AC14-Y14)/Y14</f>
        <v>0.190839694656489</v>
      </c>
      <c r="Z35" s="101" t="n">
        <f aca="false">+(AD14-Z14)/Z14</f>
        <v>0.0857142857142857</v>
      </c>
      <c r="AA35" s="101" t="n">
        <f aca="false">+(AE14-AA14)/AA14</f>
        <v>-0.25</v>
      </c>
      <c r="AB35" s="101" t="n">
        <f aca="false">+(AF14-AB14)/AB14</f>
        <v>0.0873015873015873</v>
      </c>
      <c r="AC35" s="101" t="n">
        <f aca="false">+(AG14-AC14)/AC14</f>
        <v>-0.198717948717949</v>
      </c>
      <c r="AD35" s="101" t="n">
        <f aca="false">+(AH14-AD14)/AD14</f>
        <v>0.140350877192982</v>
      </c>
      <c r="AE35" s="101" t="n">
        <f aca="false">+(AI14-AE14)/AE14</f>
        <v>0.19047619047619</v>
      </c>
      <c r="AF35" s="101" t="n">
        <f aca="false">+(AJ14-AF14)/AF14</f>
        <v>0.0583941605839416</v>
      </c>
      <c r="AG35" s="104" t="n">
        <f aca="false">+(AL14-AK14)/AK14</f>
        <v>-0.105263157894737</v>
      </c>
      <c r="AH35" s="104" t="n">
        <f aca="false">+(AM14-AL14)/AL14</f>
        <v>-0.0645624103299857</v>
      </c>
      <c r="AI35" s="104" t="n">
        <f aca="false">+(AN14-AM14)/AM14</f>
        <v>-0.0184049079754601</v>
      </c>
      <c r="AJ35" s="104" t="n">
        <f aca="false">+(AO14-AN14)/AN14</f>
        <v>-0.05625</v>
      </c>
      <c r="AK35" s="104" t="n">
        <f aca="false">+(AP14-AO14)/AO14</f>
        <v>-0.0778145695364238</v>
      </c>
      <c r="AL35" s="104" t="n">
        <f aca="false">+(AQ14-AP14)/AP14</f>
        <v>-0.0628366247755835</v>
      </c>
      <c r="AM35" s="104" t="n">
        <f aca="false">+(AR14-AQ14)/AQ14</f>
        <v>0.0383141762452107</v>
      </c>
    </row>
    <row r="36" customFormat="false" ht="14.1" hidden="false" customHeight="true" outlineLevel="0" collapsed="false">
      <c r="C36" s="69" t="s">
        <v>79</v>
      </c>
      <c r="D36" s="65" t="n">
        <f aca="false">+(H15-D15)/D15</f>
        <v>-0.551020408163265</v>
      </c>
      <c r="E36" s="65" t="n">
        <f aca="false">+(I15-E15)/E15</f>
        <v>-0.125</v>
      </c>
      <c r="F36" s="65" t="n">
        <f aca="false">+(J15-F15)/F15</f>
        <v>0.25</v>
      </c>
      <c r="G36" s="65" t="n">
        <f aca="false">+(K15-G15)/G15</f>
        <v>-0.490566037735849</v>
      </c>
      <c r="H36" s="101" t="n">
        <f aca="false">+(L15-H15)/H15</f>
        <v>0.590909090909091</v>
      </c>
      <c r="I36" s="101" t="n">
        <f aca="false">+(M15-I15)/I15</f>
        <v>0.0238095238095238</v>
      </c>
      <c r="J36" s="101" t="n">
        <f aca="false">+(N15-J15)/J15</f>
        <v>0.04</v>
      </c>
      <c r="K36" s="101" t="n">
        <f aca="false">+(O15-K15)/K15</f>
        <v>0.481481481481481</v>
      </c>
      <c r="L36" s="101" t="n">
        <f aca="false">+(P15-L15)/L15</f>
        <v>0.142857142857143</v>
      </c>
      <c r="M36" s="101" t="n">
        <f aca="false">+(Q15-M15)/M15</f>
        <v>-0.348837209302326</v>
      </c>
      <c r="N36" s="101" t="n">
        <f aca="false">+(R15-N15)/N15</f>
        <v>0.0769230769230769</v>
      </c>
      <c r="O36" s="101" t="n">
        <f aca="false">+(S15-O15)/O15</f>
        <v>0.025</v>
      </c>
      <c r="P36" s="101" t="n">
        <f aca="false">+(T15-P15)/P15</f>
        <v>-0.15</v>
      </c>
      <c r="Q36" s="101" t="n">
        <f aca="false">+(U15-Q15)/Q15</f>
        <v>0.142857142857143</v>
      </c>
      <c r="R36" s="101" t="n">
        <f aca="false">+(V15-R15)/R15</f>
        <v>0.107142857142857</v>
      </c>
      <c r="S36" s="101" t="n">
        <f aca="false">+(W15-S15)/S15</f>
        <v>-0.365853658536585</v>
      </c>
      <c r="T36" s="101" t="n">
        <f aca="false">+(X15-T15)/T15</f>
        <v>-0.0588235294117647</v>
      </c>
      <c r="U36" s="101" t="n">
        <f aca="false">+(Y15-U15)/U15</f>
        <v>0</v>
      </c>
      <c r="V36" s="101" t="n">
        <f aca="false">+(Z15-V15)/V15</f>
        <v>-0.451612903225806</v>
      </c>
      <c r="W36" s="101" t="n">
        <f aca="false">+(AA15-W15)/W15</f>
        <v>0.653846153846154</v>
      </c>
      <c r="X36" s="101" t="n">
        <f aca="false">+(AB15-X15)/X15</f>
        <v>0.03125</v>
      </c>
      <c r="Y36" s="101" t="n">
        <f aca="false">+(AC15-Y15)/Y15</f>
        <v>-0.03125</v>
      </c>
      <c r="Z36" s="101" t="n">
        <f aca="false">+(AD15-Z15)/Z15</f>
        <v>0.529411764705882</v>
      </c>
      <c r="AA36" s="101" t="n">
        <f aca="false">+(AE15-AA15)/AA15</f>
        <v>0</v>
      </c>
      <c r="AB36" s="101" t="n">
        <f aca="false">+(AF15-AB15)/AB15</f>
        <v>-0.181818181818182</v>
      </c>
      <c r="AC36" s="101" t="n">
        <f aca="false">+(AG15-AC15)/AC15</f>
        <v>-0.258064516129032</v>
      </c>
      <c r="AD36" s="101" t="n">
        <f aca="false">+(AH15-AD15)/AD15</f>
        <v>0.230769230769231</v>
      </c>
      <c r="AE36" s="101" t="n">
        <f aca="false">+(AI15-AE15)/AE15</f>
        <v>-0.13953488372093</v>
      </c>
      <c r="AF36" s="101" t="n">
        <f aca="false">+(AJ15-AF15)/AF15</f>
        <v>0</v>
      </c>
      <c r="AG36" s="104" t="n">
        <f aca="false">+(AL15-AK15)/AK15</f>
        <v>-0.317647058823529</v>
      </c>
      <c r="AH36" s="104" t="n">
        <f aca="false">+(AM15-AL15)/AL15</f>
        <v>0.241379310344828</v>
      </c>
      <c r="AI36" s="104" t="n">
        <f aca="false">+(AN15-AM15)/AM15</f>
        <v>-0.0486111111111111</v>
      </c>
      <c r="AJ36" s="104" t="n">
        <f aca="false">+(AO15-AN15)/AN15</f>
        <v>-0.102189781021898</v>
      </c>
      <c r="AK36" s="104" t="n">
        <f aca="false">+(AP15-AO15)/AO15</f>
        <v>0.00813008130081301</v>
      </c>
      <c r="AL36" s="104" t="n">
        <f aca="false">+(AQ15-AP15)/AP15</f>
        <v>0.0725806451612903</v>
      </c>
      <c r="AM36" s="104" t="n">
        <f aca="false">+(AR15-AQ15)/AQ15</f>
        <v>-0.105263157894737</v>
      </c>
    </row>
    <row r="37" customFormat="false" ht="14.1" hidden="false" customHeight="true" outlineLevel="0" collapsed="false">
      <c r="C37" s="69" t="s">
        <v>80</v>
      </c>
      <c r="D37" s="65" t="n">
        <f aca="false">+(H16-D16)/D16</f>
        <v>-0.314606741573034</v>
      </c>
      <c r="E37" s="65" t="n">
        <f aca="false">+(I16-E16)/E16</f>
        <v>0.0117647058823529</v>
      </c>
      <c r="F37" s="65" t="n">
        <f aca="false">+(J16-F16)/F16</f>
        <v>-0.0454545454545455</v>
      </c>
      <c r="G37" s="65" t="n">
        <f aca="false">+(K16-G16)/G16</f>
        <v>-0.346938775510204</v>
      </c>
      <c r="H37" s="101" t="n">
        <f aca="false">+(L16-H16)/H16</f>
        <v>0.0819672131147541</v>
      </c>
      <c r="I37" s="101" t="n">
        <f aca="false">+(M16-I16)/I16</f>
        <v>-0.162790697674419</v>
      </c>
      <c r="J37" s="101" t="n">
        <f aca="false">+(N16-J16)/J16</f>
        <v>-0.222222222222222</v>
      </c>
      <c r="K37" s="101" t="n">
        <f aca="false">+(O16-K16)/K16</f>
        <v>0.0625</v>
      </c>
      <c r="L37" s="101" t="n">
        <f aca="false">+(P16-L16)/L16</f>
        <v>-0.0454545454545455</v>
      </c>
      <c r="M37" s="101" t="n">
        <f aca="false">+(Q16-M16)/M16</f>
        <v>-0.222222222222222</v>
      </c>
      <c r="N37" s="101" t="n">
        <f aca="false">+(R16-N16)/N16</f>
        <v>0.0816326530612245</v>
      </c>
      <c r="O37" s="101" t="n">
        <f aca="false">+(S16-O16)/O16</f>
        <v>0.0882352941176471</v>
      </c>
      <c r="P37" s="101" t="n">
        <f aca="false">+(T16-P16)/P16</f>
        <v>0.238095238095238</v>
      </c>
      <c r="Q37" s="101" t="n">
        <f aca="false">+(U16-Q16)/Q16</f>
        <v>0.285714285714286</v>
      </c>
      <c r="R37" s="101" t="n">
        <f aca="false">+(V16-R16)/R16</f>
        <v>-0.0943396226415094</v>
      </c>
      <c r="S37" s="101" t="n">
        <f aca="false">+(W16-S16)/S16</f>
        <v>-0.027027027027027</v>
      </c>
      <c r="T37" s="101" t="n">
        <f aca="false">+(X16-T16)/T16</f>
        <v>-0.17948717948718</v>
      </c>
      <c r="U37" s="101" t="n">
        <f aca="false">+(Y16-U16)/U16</f>
        <v>0.0416666666666667</v>
      </c>
      <c r="V37" s="101" t="n">
        <f aca="false">+(Z16-V16)/V16</f>
        <v>-0.104166666666667</v>
      </c>
      <c r="W37" s="101" t="n">
        <f aca="false">+(AA16-W16)/W16</f>
        <v>-0.138888888888889</v>
      </c>
      <c r="X37" s="101" t="n">
        <f aca="false">+(AB16-X16)/X16</f>
        <v>-0.28125</v>
      </c>
      <c r="Y37" s="101" t="n">
        <f aca="false">+(AC16-Y16)/Y16</f>
        <v>0.0133333333333333</v>
      </c>
      <c r="Z37" s="101" t="n">
        <f aca="false">+(AD16-Z16)/Z16</f>
        <v>0.325581395348837</v>
      </c>
      <c r="AA37" s="101" t="n">
        <f aca="false">+(AE16-AA16)/AA16</f>
        <v>-0.032258064516129</v>
      </c>
      <c r="AB37" s="101" t="n">
        <f aca="false">+(AF16-AB16)/AB16</f>
        <v>0.304347826086957</v>
      </c>
      <c r="AC37" s="101" t="n">
        <f aca="false">+(AG16-AC16)/AC16</f>
        <v>-0.157894736842105</v>
      </c>
      <c r="AD37" s="101" t="n">
        <f aca="false">+(AH16-AD16)/AD16</f>
        <v>-0.0175438596491228</v>
      </c>
      <c r="AE37" s="101" t="n">
        <f aca="false">+(AI16-AE16)/AE16</f>
        <v>0.616666666666667</v>
      </c>
      <c r="AF37" s="101" t="n">
        <f aca="false">+(AJ16-AF16)/AF16</f>
        <v>0.433333333333333</v>
      </c>
      <c r="AG37" s="104" t="n">
        <f aca="false">+(AL16-AK16)/AK16</f>
        <v>-0.189349112426036</v>
      </c>
      <c r="AH37" s="104" t="n">
        <f aca="false">+(AM16-AL16)/AL16</f>
        <v>-0.0693430656934307</v>
      </c>
      <c r="AI37" s="104" t="n">
        <f aca="false">+(AN16-AM16)/AM16</f>
        <v>-0.0352941176470588</v>
      </c>
      <c r="AJ37" s="104" t="n">
        <f aca="false">+(AO16-AN16)/AN16</f>
        <v>0.0975609756097561</v>
      </c>
      <c r="AK37" s="104" t="n">
        <f aca="false">+(AP16-AO16)/AO16</f>
        <v>-0.0962962962962963</v>
      </c>
      <c r="AL37" s="104" t="n">
        <f aca="false">+(AQ16-AP16)/AP16</f>
        <v>-0.0204918032786885</v>
      </c>
      <c r="AM37" s="104" t="n">
        <f aca="false">+(AR16-AQ16)/AQ16</f>
        <v>0.158995815899582</v>
      </c>
    </row>
    <row r="38" customFormat="false" ht="14.1" hidden="false" customHeight="true" outlineLevel="0" collapsed="false">
      <c r="C38" s="69" t="s">
        <v>81</v>
      </c>
      <c r="D38" s="65" t="n">
        <f aca="false">+(H17-D17)/D17</f>
        <v>-0.398791540785499</v>
      </c>
      <c r="E38" s="65" t="n">
        <f aca="false">+(I17-E17)/E17</f>
        <v>-0.169421487603306</v>
      </c>
      <c r="F38" s="65" t="n">
        <f aca="false">+(J17-F17)/F17</f>
        <v>0.0062111801242236</v>
      </c>
      <c r="G38" s="65" t="n">
        <f aca="false">+(K17-G17)/G17</f>
        <v>0.0691489361702128</v>
      </c>
      <c r="H38" s="101" t="n">
        <f aca="false">+(L17-H17)/H17</f>
        <v>-0.0904522613065327</v>
      </c>
      <c r="I38" s="101" t="n">
        <f aca="false">+(M17-I17)/I17</f>
        <v>0</v>
      </c>
      <c r="J38" s="101" t="n">
        <f aca="false">+(N17-J17)/J17</f>
        <v>-0.104938271604938</v>
      </c>
      <c r="K38" s="101" t="n">
        <f aca="false">+(O17-K17)/K17</f>
        <v>-0.149253731343284</v>
      </c>
      <c r="L38" s="101" t="n">
        <f aca="false">+(P17-L17)/L17</f>
        <v>-0.138121546961326</v>
      </c>
      <c r="M38" s="101" t="n">
        <f aca="false">+(Q17-M17)/M17</f>
        <v>0.0447761194029851</v>
      </c>
      <c r="N38" s="101" t="n">
        <f aca="false">+(R17-N17)/N17</f>
        <v>-0.0827586206896552</v>
      </c>
      <c r="O38" s="101" t="n">
        <f aca="false">+(S17-O17)/O17</f>
        <v>0.239766081871345</v>
      </c>
      <c r="P38" s="101" t="n">
        <f aca="false">+(T17-P17)/P17</f>
        <v>0.0833333333333333</v>
      </c>
      <c r="Q38" s="101" t="n">
        <f aca="false">+(U17-Q17)/Q17</f>
        <v>-0.1</v>
      </c>
      <c r="R38" s="101" t="n">
        <f aca="false">+(V17-R17)/R17</f>
        <v>0.0827067669172932</v>
      </c>
      <c r="S38" s="101" t="n">
        <f aca="false">+(W17-S17)/S17</f>
        <v>-0.25</v>
      </c>
      <c r="T38" s="101" t="n">
        <f aca="false">+(X17-T17)/T17</f>
        <v>0.0887573964497041</v>
      </c>
      <c r="U38" s="101" t="n">
        <f aca="false">+(Y17-U17)/U17</f>
        <v>-0.227513227513228</v>
      </c>
      <c r="V38" s="101" t="n">
        <f aca="false">+(Z17-V17)/V17</f>
        <v>-0.180555555555556</v>
      </c>
      <c r="W38" s="101" t="n">
        <f aca="false">+(AA17-W17)/W17</f>
        <v>-0.0251572327044025</v>
      </c>
      <c r="X38" s="101" t="n">
        <f aca="false">+(AB17-X17)/X17</f>
        <v>-0.33695652173913</v>
      </c>
      <c r="Y38" s="101" t="n">
        <f aca="false">+(AC17-Y17)/Y17</f>
        <v>0.164383561643836</v>
      </c>
      <c r="Z38" s="101" t="n">
        <f aca="false">+(AD17-Z17)/Z17</f>
        <v>0.0169491525423729</v>
      </c>
      <c r="AA38" s="101" t="n">
        <f aca="false">+(AE17-AA17)/AA17</f>
        <v>0.167741935483871</v>
      </c>
      <c r="AB38" s="101" t="n">
        <f aca="false">+(AF17-AB17)/AB17</f>
        <v>0.163934426229508</v>
      </c>
      <c r="AC38" s="101" t="n">
        <f aca="false">+(AG17-AC17)/AC17</f>
        <v>-0.0411764705882353</v>
      </c>
      <c r="AD38" s="101" t="n">
        <f aca="false">+(AH17-AD17)/AD17</f>
        <v>0.266666666666667</v>
      </c>
      <c r="AE38" s="101" t="n">
        <f aca="false">+(AI17-AE17)/AE17</f>
        <v>0.0276243093922652</v>
      </c>
      <c r="AF38" s="101" t="n">
        <f aca="false">+(AJ17-AF17)/AF17</f>
        <v>0.105633802816901</v>
      </c>
      <c r="AG38" s="104" t="n">
        <f aca="false">+(AL17-AK17)/AK17</f>
        <v>-0.172451193058568</v>
      </c>
      <c r="AH38" s="104" t="n">
        <f aca="false">+(AM17-AL17)/AL17</f>
        <v>-0.0851900393184797</v>
      </c>
      <c r="AI38" s="104" t="n">
        <f aca="false">+(AN17-AM17)/AM17</f>
        <v>0.0186246418338109</v>
      </c>
      <c r="AJ38" s="104" t="n">
        <f aca="false">+(AO17-AN17)/AN17</f>
        <v>-0.070323488045007</v>
      </c>
      <c r="AK38" s="104" t="n">
        <f aca="false">+(AP17-AO17)/AO17</f>
        <v>-0.0877458396369138</v>
      </c>
      <c r="AL38" s="104" t="n">
        <f aca="false">+(AQ17-AP17)/AP17</f>
        <v>-0.0165837479270315</v>
      </c>
      <c r="AM38" s="104" t="n">
        <f aca="false">+(AR17-AQ17)/AQ17</f>
        <v>0.0843170320404722</v>
      </c>
    </row>
    <row r="39" customFormat="false" ht="14.1" hidden="false" customHeight="true" outlineLevel="0" collapsed="false">
      <c r="C39" s="69" t="s">
        <v>82</v>
      </c>
      <c r="D39" s="65" t="n">
        <f aca="false">+(H18-D18)/D18</f>
        <v>-0.479166666666667</v>
      </c>
      <c r="E39" s="65" t="n">
        <f aca="false">+(I18-E18)/E18</f>
        <v>0.972222222222222</v>
      </c>
      <c r="F39" s="65" t="n">
        <f aca="false">+(J18-F18)/F18</f>
        <v>0.3125</v>
      </c>
      <c r="G39" s="65" t="n">
        <f aca="false">+(K18-G18)/G18</f>
        <v>0.341463414634146</v>
      </c>
      <c r="H39" s="101" t="n">
        <f aca="false">+(L18-H18)/H18</f>
        <v>0.68</v>
      </c>
      <c r="I39" s="101" t="n">
        <f aca="false">+(M18-I18)/I18</f>
        <v>-0.394366197183099</v>
      </c>
      <c r="J39" s="101" t="n">
        <f aca="false">+(N18-J18)/J18</f>
        <v>-0.547619047619048</v>
      </c>
      <c r="K39" s="101" t="n">
        <f aca="false">+(O18-K18)/K18</f>
        <v>0.145454545454545</v>
      </c>
      <c r="L39" s="101" t="n">
        <f aca="false">+(P18-L18)/L18</f>
        <v>0.119047619047619</v>
      </c>
      <c r="M39" s="101" t="n">
        <f aca="false">+(Q18-M18)/M18</f>
        <v>0.116279069767442</v>
      </c>
      <c r="N39" s="101" t="n">
        <f aca="false">+(R18-N18)/N18</f>
        <v>0.526315789473684</v>
      </c>
      <c r="O39" s="101" t="n">
        <f aca="false">+(S18-O18)/O18</f>
        <v>-0.492063492063492</v>
      </c>
      <c r="P39" s="101" t="n">
        <f aca="false">+(T18-P18)/P18</f>
        <v>-0.25531914893617</v>
      </c>
      <c r="Q39" s="101" t="n">
        <f aca="false">+(U18-Q18)/Q18</f>
        <v>-0.229166666666667</v>
      </c>
      <c r="R39" s="101" t="n">
        <f aca="false">+(V18-R18)/R18</f>
        <v>-0.103448275862069</v>
      </c>
      <c r="S39" s="101" t="n">
        <f aca="false">+(W18-S18)/S18</f>
        <v>-0.15625</v>
      </c>
      <c r="T39" s="101" t="n">
        <f aca="false">+(X18-T18)/T18</f>
        <v>-0.142857142857143</v>
      </c>
      <c r="U39" s="101" t="n">
        <f aca="false">+(Y18-U18)/U18</f>
        <v>-0.162162162162162</v>
      </c>
      <c r="V39" s="101" t="n">
        <f aca="false">+(Z18-V18)/V18</f>
        <v>0</v>
      </c>
      <c r="W39" s="101" t="n">
        <f aca="false">+(AA18-W18)/W18</f>
        <v>0.777777777777778</v>
      </c>
      <c r="X39" s="101" t="n">
        <f aca="false">+(AB18-X18)/X18</f>
        <v>0.366666666666667</v>
      </c>
      <c r="Y39" s="101" t="n">
        <f aca="false">+(AC18-Y18)/Y18</f>
        <v>0.354838709677419</v>
      </c>
      <c r="Z39" s="101" t="n">
        <f aca="false">+(AD18-Z18)/Z18</f>
        <v>-0.115384615384615</v>
      </c>
      <c r="AA39" s="101" t="n">
        <f aca="false">+(AE18-AA18)/AA18</f>
        <v>-0.0625</v>
      </c>
      <c r="AB39" s="101" t="n">
        <f aca="false">+(AF18-AB18)/AB18</f>
        <v>-0.195121951219512</v>
      </c>
      <c r="AC39" s="101" t="n">
        <f aca="false">+(AG18-AC18)/AC18</f>
        <v>-0.0952380952380952</v>
      </c>
      <c r="AD39" s="101" t="n">
        <f aca="false">+(AH18-AD18)/AD18</f>
        <v>0.608695652173913</v>
      </c>
      <c r="AE39" s="101" t="n">
        <f aca="false">+(AI18-AE18)/AE18</f>
        <v>-0.0666666666666667</v>
      </c>
      <c r="AF39" s="101" t="n">
        <f aca="false">+(AJ18-AF18)/AF18</f>
        <v>0.181818181818182</v>
      </c>
      <c r="AG39" s="104" t="n">
        <f aca="false">+(AL18-AK18)/AK18</f>
        <v>0.229299363057325</v>
      </c>
      <c r="AH39" s="104" t="n">
        <f aca="false">+(AM18-AL18)/AL18</f>
        <v>-0.134715025906736</v>
      </c>
      <c r="AI39" s="104" t="n">
        <f aca="false">+(AN18-AM18)/AM18</f>
        <v>-0.0658682634730539</v>
      </c>
      <c r="AJ39" s="104" t="n">
        <f aca="false">+(AO18-AN18)/AN18</f>
        <v>-0.198717948717949</v>
      </c>
      <c r="AK39" s="104" t="n">
        <f aca="false">+(AP18-AO18)/AO18</f>
        <v>0.08</v>
      </c>
      <c r="AL39" s="104" t="n">
        <f aca="false">+(AQ18-AP18)/AP18</f>
        <v>0.118518518518519</v>
      </c>
      <c r="AM39" s="104" t="n">
        <f aca="false">+(AR18-AQ18)/AQ18</f>
        <v>-0.00662251655629139</v>
      </c>
    </row>
    <row r="40" customFormat="false" ht="14.1" hidden="false" customHeight="true" outlineLevel="0" collapsed="false">
      <c r="C40" s="69" t="s">
        <v>83</v>
      </c>
      <c r="D40" s="65" t="n">
        <f aca="false">+(H19-D19)/D19</f>
        <v>0.0666666666666667</v>
      </c>
      <c r="E40" s="65" t="n">
        <f aca="false">+(I19-E19)/E19</f>
        <v>0.25</v>
      </c>
      <c r="F40" s="65" t="n">
        <f aca="false">+(J19-F19)/F19</f>
        <v>-0.105263157894737</v>
      </c>
      <c r="G40" s="65" t="n">
        <f aca="false">+(K19-G19)/G19</f>
        <v>-0.481481481481481</v>
      </c>
      <c r="H40" s="101" t="n">
        <f aca="false">+(L19-H19)/H19</f>
        <v>1.0625</v>
      </c>
      <c r="I40" s="101" t="n">
        <f aca="false">+(M19-I19)/I19</f>
        <v>-0.1</v>
      </c>
      <c r="J40" s="101" t="n">
        <f aca="false">+(N19-J19)/J19</f>
        <v>-0.117647058823529</v>
      </c>
      <c r="K40" s="101" t="n">
        <f aca="false">+(O19-K19)/K19</f>
        <v>0.285714285714286</v>
      </c>
      <c r="L40" s="101" t="n">
        <f aca="false">+(P19-L19)/L19</f>
        <v>-0.484848484848485</v>
      </c>
      <c r="M40" s="101" t="n">
        <f aca="false">+(Q19-M19)/M19</f>
        <v>-0.166666666666667</v>
      </c>
      <c r="N40" s="101" t="n">
        <f aca="false">+(R19-N19)/N19</f>
        <v>-0.4</v>
      </c>
      <c r="O40" s="101" t="n">
        <f aca="false">+(S19-O19)/O19</f>
        <v>0</v>
      </c>
      <c r="P40" s="101" t="n">
        <f aca="false">+(T19-P19)/P19</f>
        <v>-0.176470588235294</v>
      </c>
      <c r="Q40" s="101" t="n">
        <f aca="false">+(U19-Q19)/Q19</f>
        <v>0.2</v>
      </c>
      <c r="R40" s="101" t="n">
        <f aca="false">+(V19-R19)/R19</f>
        <v>0.111111111111111</v>
      </c>
      <c r="S40" s="101" t="n">
        <f aca="false">+(W19-S19)/S19</f>
        <v>-0.388888888888889</v>
      </c>
      <c r="T40" s="101" t="n">
        <f aca="false">+(X19-T19)/T19</f>
        <v>-0.214285714285714</v>
      </c>
      <c r="U40" s="101" t="n">
        <f aca="false">+(Y19-U19)/U19</f>
        <v>0.277777777777778</v>
      </c>
      <c r="V40" s="101" t="n">
        <f aca="false">+(Z19-V19)/V19</f>
        <v>0.3</v>
      </c>
      <c r="W40" s="101" t="n">
        <f aca="false">+(AA19-W19)/W19</f>
        <v>0.0909090909090909</v>
      </c>
      <c r="X40" s="101" t="n">
        <f aca="false">+(AB19-X19)/X19</f>
        <v>0.363636363636364</v>
      </c>
      <c r="Y40" s="101" t="n">
        <f aca="false">+(AC19-Y19)/Y19</f>
        <v>-0.217391304347826</v>
      </c>
      <c r="Z40" s="101" t="n">
        <f aca="false">+(AD19-Z19)/Z19</f>
        <v>-0.230769230769231</v>
      </c>
      <c r="AA40" s="101" t="n">
        <f aca="false">+(AE19-AA19)/AA19</f>
        <v>0.833333333333333</v>
      </c>
      <c r="AB40" s="101" t="n">
        <f aca="false">+(AF19-AB19)/AB19</f>
        <v>-0.4</v>
      </c>
      <c r="AC40" s="101" t="n">
        <f aca="false">+(AG19-AC19)/AC19</f>
        <v>-0.111111111111111</v>
      </c>
      <c r="AD40" s="101" t="n">
        <f aca="false">+(AH19-AD19)/AD19</f>
        <v>0.1</v>
      </c>
      <c r="AE40" s="101" t="n">
        <f aca="false">+(AI19-AE19)/AE19</f>
        <v>-0.136363636363636</v>
      </c>
      <c r="AF40" s="101" t="n">
        <f aca="false">+(AJ19-AF19)/AF19</f>
        <v>1.11111111111111</v>
      </c>
      <c r="AG40" s="104" t="n">
        <f aca="false">+(AL19-AK19)/AK19</f>
        <v>-0.12987012987013</v>
      </c>
      <c r="AH40" s="104" t="n">
        <f aca="false">+(AM19-AL19)/AL19</f>
        <v>0.253731343283582</v>
      </c>
      <c r="AI40" s="104" t="n">
        <f aca="false">+(AN19-AM19)/AM19</f>
        <v>-0.297619047619048</v>
      </c>
      <c r="AJ40" s="104" t="n">
        <f aca="false">+(AO19-AN19)/AN19</f>
        <v>-0.101694915254237</v>
      </c>
      <c r="AK40" s="104" t="n">
        <f aca="false">+(AP19-AO19)/AO19</f>
        <v>0.113207547169811</v>
      </c>
      <c r="AL40" s="104" t="n">
        <f aca="false">+(AQ19-AP19)/AP19</f>
        <v>0.101694915254237</v>
      </c>
      <c r="AM40" s="104" t="n">
        <f aca="false">+(AR19-AQ19)/AQ19</f>
        <v>-0.153846153846154</v>
      </c>
    </row>
    <row r="41" customFormat="false" ht="14.1" hidden="false" customHeight="true" outlineLevel="0" collapsed="false">
      <c r="C41" s="69" t="s">
        <v>84</v>
      </c>
      <c r="D41" s="65" t="n">
        <f aca="false">+(H20-D20)/D20</f>
        <v>-0.32967032967033</v>
      </c>
      <c r="E41" s="65" t="n">
        <f aca="false">+(I20-E20)/E20</f>
        <v>-0.310344827586207</v>
      </c>
      <c r="F41" s="65" t="n">
        <f aca="false">+(J20-F20)/F20</f>
        <v>0.0769230769230769</v>
      </c>
      <c r="G41" s="65" t="n">
        <f aca="false">+(K20-G20)/G20</f>
        <v>1.02702702702703</v>
      </c>
      <c r="H41" s="101" t="n">
        <f aca="false">+(L20-H20)/H20</f>
        <v>-0.229508196721311</v>
      </c>
      <c r="I41" s="101" t="n">
        <f aca="false">+(M20-I20)/I20</f>
        <v>0.225</v>
      </c>
      <c r="J41" s="101" t="n">
        <f aca="false">+(N20-J20)/J20</f>
        <v>-0.214285714285714</v>
      </c>
      <c r="K41" s="101" t="n">
        <f aca="false">+(O20-K20)/K20</f>
        <v>-0.186666666666667</v>
      </c>
      <c r="L41" s="101" t="n">
        <f aca="false">+(P20-L20)/L20</f>
        <v>0.127659574468085</v>
      </c>
      <c r="M41" s="101" t="n">
        <f aca="false">+(Q20-M20)/M20</f>
        <v>0.122448979591837</v>
      </c>
      <c r="N41" s="101" t="n">
        <f aca="false">+(R20-N20)/N20</f>
        <v>-0.0606060606060606</v>
      </c>
      <c r="O41" s="101" t="n">
        <f aca="false">+(S20-O20)/O20</f>
        <v>-0.360655737704918</v>
      </c>
      <c r="P41" s="101" t="n">
        <f aca="false">+(T20-P20)/P20</f>
        <v>-0.188679245283019</v>
      </c>
      <c r="Q41" s="101" t="n">
        <f aca="false">+(U20-Q20)/Q20</f>
        <v>-0.290909090909091</v>
      </c>
      <c r="R41" s="101" t="n">
        <f aca="false">+(V20-R20)/R20</f>
        <v>-0.193548387096774</v>
      </c>
      <c r="S41" s="101" t="n">
        <f aca="false">+(W20-S20)/S20</f>
        <v>0.282051282051282</v>
      </c>
      <c r="T41" s="101" t="n">
        <f aca="false">+(X20-T20)/T20</f>
        <v>0.0465116279069767</v>
      </c>
      <c r="U41" s="101" t="n">
        <f aca="false">+(Y20-U20)/U20</f>
        <v>0.461538461538462</v>
      </c>
      <c r="V41" s="101" t="n">
        <f aca="false">+(Z20-V20)/V20</f>
        <v>0.36</v>
      </c>
      <c r="W41" s="101" t="n">
        <f aca="false">+(AA20-W20)/W20</f>
        <v>-0.22</v>
      </c>
      <c r="X41" s="101" t="n">
        <f aca="false">+(AB20-X20)/X20</f>
        <v>-0.222222222222222</v>
      </c>
      <c r="Y41" s="101" t="n">
        <f aca="false">+(AC20-Y20)/Y20</f>
        <v>-0.12280701754386</v>
      </c>
      <c r="Z41" s="101" t="n">
        <f aca="false">+(AD20-Z20)/Z20</f>
        <v>0.147058823529412</v>
      </c>
      <c r="AA41" s="101" t="n">
        <f aca="false">+(AE20-AA20)/AA20</f>
        <v>0.282051282051282</v>
      </c>
      <c r="AB41" s="101" t="n">
        <f aca="false">+(AF20-AB20)/AB20</f>
        <v>0.171428571428571</v>
      </c>
      <c r="AC41" s="101" t="n">
        <f aca="false">+(AG20-AC20)/AC20</f>
        <v>-0.28</v>
      </c>
      <c r="AD41" s="101" t="n">
        <f aca="false">+(AH20-AD20)/AD20</f>
        <v>-0.0256410256410256</v>
      </c>
      <c r="AE41" s="101" t="n">
        <f aca="false">+(AI20-AE20)/AE20</f>
        <v>-0.22</v>
      </c>
      <c r="AF41" s="101" t="n">
        <f aca="false">+(AJ20-AF20)/AF20</f>
        <v>0.0487804878048781</v>
      </c>
      <c r="AG41" s="104" t="n">
        <f aca="false">+(AL20-AK20)/AK20</f>
        <v>-0.0311111111111111</v>
      </c>
      <c r="AH41" s="104" t="n">
        <f aca="false">+(AM20-AL20)/AL20</f>
        <v>-0.128440366972477</v>
      </c>
      <c r="AI41" s="104" t="n">
        <f aca="false">+(AN20-AM20)/AM20</f>
        <v>-0.0631578947368421</v>
      </c>
      <c r="AJ41" s="104" t="n">
        <f aca="false">+(AO20-AN20)/AN20</f>
        <v>-0.117977528089888</v>
      </c>
      <c r="AK41" s="104" t="n">
        <f aca="false">+(AP20-AO20)/AO20</f>
        <v>0.114649681528662</v>
      </c>
      <c r="AL41" s="104" t="n">
        <f aca="false">+(AQ20-AP20)/AP20</f>
        <v>-0.00571428571428571</v>
      </c>
      <c r="AM41" s="104" t="n">
        <f aca="false">+(AR20-AQ20)/AQ20</f>
        <v>-0.114942528735632</v>
      </c>
    </row>
    <row r="42" customFormat="false" ht="14.1" hidden="false" customHeight="true" outlineLevel="0" collapsed="false">
      <c r="C42" s="76" t="s">
        <v>85</v>
      </c>
      <c r="D42" s="78" t="n">
        <f aca="false">+(H21-D21)/D21</f>
        <v>-0.625</v>
      </c>
      <c r="E42" s="78" t="n">
        <f aca="false">+(I21-E21)/E21</f>
        <v>0.125</v>
      </c>
      <c r="F42" s="78" t="n">
        <f aca="false">+(J21-F21)/F21</f>
        <v>0.125</v>
      </c>
      <c r="G42" s="78" t="n">
        <f aca="false">+(K21-G21)/G21</f>
        <v>0.333333333333333</v>
      </c>
      <c r="H42" s="107" t="n">
        <f aca="false">+(L21-H21)/H21</f>
        <v>3</v>
      </c>
      <c r="I42" s="107" t="n">
        <f aca="false">+(M21-I21)/I21</f>
        <v>-0.555555555555556</v>
      </c>
      <c r="J42" s="107" t="n">
        <f aca="false">+(N21-J21)/J21</f>
        <v>-0.222222222222222</v>
      </c>
      <c r="K42" s="107" t="n">
        <f aca="false">+(O21-K21)/K21</f>
        <v>0.25</v>
      </c>
      <c r="L42" s="107" t="n">
        <f aca="false">+(P21-L21)/L21</f>
        <v>-0.416666666666667</v>
      </c>
      <c r="M42" s="107" t="n">
        <f aca="false">+(Q21-M21)/M21</f>
        <v>0.25</v>
      </c>
      <c r="N42" s="107" t="n">
        <f aca="false">+(R21-N21)/N21</f>
        <v>0.142857142857143</v>
      </c>
      <c r="O42" s="107" t="n">
        <f aca="false">+(S21-O21)/O21</f>
        <v>-0.4</v>
      </c>
      <c r="P42" s="107" t="n">
        <f aca="false">+(T21-P21)/P21</f>
        <v>0.142857142857143</v>
      </c>
      <c r="Q42" s="101" t="n">
        <f aca="false">+(U21-Q21)/Q21</f>
        <v>0.6</v>
      </c>
      <c r="R42" s="101" t="n">
        <f aca="false">+(V21-R21)/R21</f>
        <v>-0.625</v>
      </c>
      <c r="S42" s="101" t="n">
        <f aca="false">+(W21-S21)/S21</f>
        <v>0.666666666666667</v>
      </c>
      <c r="T42" s="101" t="n">
        <f aca="false">+(X21-T21)/T21</f>
        <v>-0.25</v>
      </c>
      <c r="U42" s="101" t="n">
        <f aca="false">+(Y21-U21)/U21</f>
        <v>0.375</v>
      </c>
      <c r="V42" s="101" t="n">
        <f aca="false">+(Z21-V21)/V21</f>
        <v>0</v>
      </c>
      <c r="W42" s="101" t="n">
        <f aca="false">+(AA21-W21)/W21</f>
        <v>-0.3</v>
      </c>
      <c r="X42" s="101" t="n">
        <f aca="false">+(AB21-X21)/X21</f>
        <v>0</v>
      </c>
      <c r="Y42" s="101" t="n">
        <f aca="false">+(AC21-Y21)/Y21</f>
        <v>-0.272727272727273</v>
      </c>
      <c r="Z42" s="101" t="n">
        <f aca="false">+(AD21-Z21)/Z21</f>
        <v>2.66666666666667</v>
      </c>
      <c r="AA42" s="108" t="n">
        <f aca="false">+(AE21-AA21)/AA21</f>
        <v>0</v>
      </c>
      <c r="AB42" s="108" t="n">
        <f aca="false">+(AF21-AB21)/AB21</f>
        <v>1</v>
      </c>
      <c r="AC42" s="108" t="n">
        <f aca="false">+(AG21-AC21)/AC21</f>
        <v>-0.5</v>
      </c>
      <c r="AD42" s="108" t="n">
        <f aca="false">+(AH21-AD21)/AD21</f>
        <v>-1</v>
      </c>
      <c r="AE42" s="108" t="n">
        <f aca="false">+(AI21-AE21)/AE21</f>
        <v>-0.142857142857143</v>
      </c>
      <c r="AF42" s="108" t="n">
        <f aca="false">+(AJ21-AF21)/AF21</f>
        <v>-0.5</v>
      </c>
      <c r="AG42" s="109" t="n">
        <f aca="false">+(AL21-AK21)/AK21</f>
        <v>-0.0333333333333333</v>
      </c>
      <c r="AH42" s="109" t="n">
        <f aca="false">+(AM21-AL21)/AL21</f>
        <v>0.137931034482759</v>
      </c>
      <c r="AI42" s="109" t="n">
        <f aca="false">+(AN21-AM21)/AM21</f>
        <v>-0.212121212121212</v>
      </c>
      <c r="AJ42" s="109" t="n">
        <f aca="false">+(AO21-AN21)/AN21</f>
        <v>0.115384615384615</v>
      </c>
      <c r="AK42" s="109" t="n">
        <f aca="false">+(AP21-AO21)/AO21</f>
        <v>-0.0689655172413793</v>
      </c>
      <c r="AL42" s="109" t="n">
        <f aca="false">+(AQ21-AP21)/AP21</f>
        <v>0.185185185185185</v>
      </c>
      <c r="AM42" s="109" t="n">
        <f aca="false">+(AR21-AQ21)/AQ21</f>
        <v>-0.3125</v>
      </c>
    </row>
    <row r="43" customFormat="false" ht="14.1" hidden="false" customHeight="true" outlineLevel="0" collapsed="false">
      <c r="C43" s="57" t="s">
        <v>86</v>
      </c>
      <c r="D43" s="81" t="n">
        <f aca="false">+(H22-D22)/D22</f>
        <v>-0.297134238310709</v>
      </c>
      <c r="E43" s="81" t="n">
        <f aca="false">+(I22-E22)/E22</f>
        <v>0.00948429164196799</v>
      </c>
      <c r="F43" s="81" t="n">
        <f aca="false">+(J22-F22)/F22</f>
        <v>-0.00726978998384491</v>
      </c>
      <c r="G43" s="81" t="n">
        <f aca="false">+(K22-G22)/G22</f>
        <v>-0.0288875230485556</v>
      </c>
      <c r="H43" s="110" t="n">
        <f aca="false">+(L22-H22)/H22</f>
        <v>0.0214592274678112</v>
      </c>
      <c r="I43" s="110" t="n">
        <f aca="false">+(M22-I22)/I22</f>
        <v>-0.135055783910746</v>
      </c>
      <c r="J43" s="110" t="n">
        <f aca="false">+(N22-J22)/J22</f>
        <v>-0.0781122864117168</v>
      </c>
      <c r="K43" s="110" t="n">
        <f aca="false">+(O22-K22)/K22</f>
        <v>-0.0588607594936709</v>
      </c>
      <c r="L43" s="110" t="n">
        <f aca="false">+(P22-L22)/L22</f>
        <v>0.00910364145658263</v>
      </c>
      <c r="M43" s="110" t="n">
        <f aca="false">+(Q22-M22)/M22</f>
        <v>-0.054989816700611</v>
      </c>
      <c r="N43" s="110" t="n">
        <f aca="false">+(R22-N22)/N22</f>
        <v>-0.112091791703442</v>
      </c>
      <c r="O43" s="110" t="n">
        <f aca="false">+(S22-O22)/O22</f>
        <v>-0.062542030934768</v>
      </c>
      <c r="P43" s="110" t="n">
        <f aca="false">+(T22-P22)/P22</f>
        <v>-0.0714781401804303</v>
      </c>
      <c r="Q43" s="110" t="n">
        <f aca="false">+(U22-Q22)/Q22</f>
        <v>-0.0826149425287356</v>
      </c>
      <c r="R43" s="110" t="n">
        <f aca="false">+(V22-R22)/R22</f>
        <v>0.0149105367793241</v>
      </c>
      <c r="S43" s="110" t="n">
        <f aca="false">+(W22-S22)/S22</f>
        <v>-0.113342898134864</v>
      </c>
      <c r="T43" s="110" t="n">
        <f aca="false">+(X22-T22)/T22</f>
        <v>-0.0403587443946188</v>
      </c>
      <c r="U43" s="110" t="n">
        <f aca="false">+(Y22-U22)/U22</f>
        <v>-0.0352388410336727</v>
      </c>
      <c r="V43" s="110" t="n">
        <f aca="false">+(Z22-V22)/V22</f>
        <v>-0.134182174338883</v>
      </c>
      <c r="W43" s="110" t="n">
        <f aca="false">+(AA22-W22)/W22</f>
        <v>0.0752427184466019</v>
      </c>
      <c r="X43" s="110" t="n">
        <f aca="false">+(AB22-X22)/X22</f>
        <v>-0.18380062305296</v>
      </c>
      <c r="Y43" s="110" t="n">
        <f aca="false">+(AC22-Y22)/Y22</f>
        <v>0.0681818181818182</v>
      </c>
      <c r="Z43" s="110" t="n">
        <f aca="false">+(AD22-Z22)/Z22</f>
        <v>0.080316742081448</v>
      </c>
      <c r="AA43" s="110" t="n">
        <f aca="false">+(AE22-AA22)/AA22</f>
        <v>-0.0127915726109857</v>
      </c>
      <c r="AB43" s="110" t="n">
        <f aca="false">+(AF22-AB22)/AB22</f>
        <v>0.13263358778626</v>
      </c>
      <c r="AC43" s="110" t="n">
        <f aca="false">+(AG22-AC22)/AC22</f>
        <v>-0.0683890577507599</v>
      </c>
      <c r="AD43" s="110" t="n">
        <f aca="false">+(AH22-AD22)/AD22</f>
        <v>0.138219895287958</v>
      </c>
      <c r="AE43" s="110" t="n">
        <f aca="false">+(AI22-AE22)/AE22</f>
        <v>-0.0076219512195122</v>
      </c>
      <c r="AF43" s="110" t="n">
        <f aca="false">+(AJ22-AF22)/AF22</f>
        <v>0.0665543386689132</v>
      </c>
      <c r="AG43" s="110" t="n">
        <f aca="false">+(AL22-AK22)/AK22</f>
        <v>-0.0964684299036845</v>
      </c>
      <c r="AH43" s="110" t="n">
        <f aca="false">+(AM22-AL22)/AL22</f>
        <v>-0.0658206429780034</v>
      </c>
      <c r="AI43" s="110" t="n">
        <f aca="false">+(AN22-AM22)/AM22</f>
        <v>-0.0521644629596088</v>
      </c>
      <c r="AJ43" s="110" t="n">
        <f aca="false">+(AO22-AN22)/AN22</f>
        <v>-0.0689852856869864</v>
      </c>
      <c r="AK43" s="110" t="n">
        <f aca="false">+(AP22-AO22)/AO22</f>
        <v>-0.0293513957307061</v>
      </c>
      <c r="AL43" s="110" t="n">
        <f aca="false">+(AQ22-AP22)/AP22</f>
        <v>-0.0207231972932967</v>
      </c>
      <c r="AM43" s="110" t="n">
        <f aca="false">+(AR22-AQ22)/AQ22</f>
        <v>0.036925070179227</v>
      </c>
    </row>
  </sheetData>
  <mergeCells count="1">
    <mergeCell ref="B2:J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3"/>
  <sheetViews>
    <sheetView showFormulas="false" showGridLines="true" showRowColHeaders="true" showZeros="true" rightToLeft="false" tabSelected="false" showOutlineSymbols="true" defaultGridColor="true" view="normal" topLeftCell="AC11" colorId="64" zoomScale="110" zoomScaleNormal="110" zoomScalePageLayoutView="100" workbookViewId="0">
      <selection pane="topLeft" activeCell="AF31" activeCellId="0" sqref="A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41"/>
    <col collapsed="false" customWidth="true" hidden="false" outlineLevel="0" max="3" min="3" style="1" width="30.7"/>
    <col collapsed="false" customWidth="true" hidden="true" outlineLevel="0" max="4" min="4" style="1" width="0.13"/>
    <col collapsed="false" customWidth="true" hidden="true" outlineLevel="0" max="6" min="5" style="1" width="11.7"/>
    <col collapsed="false" customWidth="true" hidden="true" outlineLevel="0" max="7" min="7" style="1" width="20.7"/>
    <col collapsed="false" customWidth="true" hidden="false" outlineLevel="0" max="53" min="8" style="1" width="12.28"/>
    <col collapsed="false" customWidth="false" hidden="false" outlineLevel="0" max="257" min="54" style="1" width="9.14"/>
  </cols>
  <sheetData>
    <row r="1" s="30" customFormat="true" ht="15.75" hidden="false" customHeight="true" outlineLevel="0" collapsed="false"/>
    <row r="2" s="30" customFormat="true" ht="39" hidden="false" customHeight="true" outlineLevel="0" collapsed="false">
      <c r="B2" s="82" t="s">
        <v>5</v>
      </c>
      <c r="C2" s="82"/>
      <c r="D2" s="82"/>
      <c r="E2" s="82"/>
      <c r="F2" s="82"/>
      <c r="G2" s="82"/>
      <c r="H2" s="82"/>
      <c r="I2" s="82"/>
      <c r="J2" s="82"/>
    </row>
    <row r="3" s="30" customFormat="true" ht="14.25" hidden="false" customHeight="true" outlineLevel="0" collapsed="false"/>
    <row r="4" s="30" customFormat="true" ht="39" hidden="false" customHeight="true" outlineLevel="0" collapsed="false">
      <c r="D4" s="33" t="s">
        <v>27</v>
      </c>
      <c r="E4" s="33" t="s">
        <v>28</v>
      </c>
      <c r="F4" s="33" t="s">
        <v>29</v>
      </c>
      <c r="G4" s="33" t="s">
        <v>30</v>
      </c>
      <c r="H4" s="16" t="s">
        <v>31</v>
      </c>
      <c r="I4" s="16" t="s">
        <v>32</v>
      </c>
      <c r="J4" s="16" t="s">
        <v>33</v>
      </c>
      <c r="K4" s="16" t="s">
        <v>34</v>
      </c>
      <c r="L4" s="16" t="s">
        <v>35</v>
      </c>
      <c r="M4" s="16" t="s">
        <v>36</v>
      </c>
      <c r="N4" s="16" t="s">
        <v>37</v>
      </c>
      <c r="O4" s="16" t="s">
        <v>38</v>
      </c>
      <c r="P4" s="16" t="s">
        <v>39</v>
      </c>
      <c r="Q4" s="16" t="s">
        <v>40</v>
      </c>
      <c r="R4" s="16" t="s">
        <v>41</v>
      </c>
      <c r="S4" s="16" t="s">
        <v>42</v>
      </c>
      <c r="T4" s="16" t="s">
        <v>43</v>
      </c>
      <c r="U4" s="16" t="s">
        <v>44</v>
      </c>
      <c r="V4" s="16" t="s">
        <v>45</v>
      </c>
      <c r="W4" s="16" t="s">
        <v>46</v>
      </c>
      <c r="X4" s="16" t="s">
        <v>47</v>
      </c>
      <c r="Y4" s="16" t="s">
        <v>48</v>
      </c>
      <c r="Z4" s="16" t="s">
        <v>49</v>
      </c>
      <c r="AA4" s="16" t="s">
        <v>50</v>
      </c>
      <c r="AB4" s="16" t="s">
        <v>51</v>
      </c>
      <c r="AC4" s="16" t="s">
        <v>52</v>
      </c>
      <c r="AD4" s="16" t="s">
        <v>53</v>
      </c>
      <c r="AE4" s="16" t="s">
        <v>54</v>
      </c>
      <c r="AF4" s="16" t="s">
        <v>55</v>
      </c>
      <c r="AG4" s="16" t="s">
        <v>56</v>
      </c>
      <c r="AH4" s="16" t="s">
        <v>57</v>
      </c>
      <c r="AI4" s="16" t="s">
        <v>58</v>
      </c>
      <c r="AJ4" s="16" t="s">
        <v>59</v>
      </c>
      <c r="AK4" s="16" t="s">
        <v>61</v>
      </c>
      <c r="AL4" s="16" t="s">
        <v>62</v>
      </c>
      <c r="AM4" s="16" t="s">
        <v>63</v>
      </c>
      <c r="AN4" s="16" t="s">
        <v>64</v>
      </c>
      <c r="AO4" s="16" t="s">
        <v>65</v>
      </c>
      <c r="AP4" s="17" t="s">
        <v>66</v>
      </c>
      <c r="AQ4" s="17" t="s">
        <v>67</v>
      </c>
      <c r="AR4" s="17" t="s">
        <v>68</v>
      </c>
    </row>
    <row r="5" s="30" customFormat="true" ht="14.1" hidden="false" customHeight="true" outlineLevel="0" collapsed="false">
      <c r="C5" s="34" t="s">
        <v>69</v>
      </c>
      <c r="D5" s="84" t="n">
        <v>3130</v>
      </c>
      <c r="E5" s="84" t="n">
        <v>2875</v>
      </c>
      <c r="F5" s="84" t="n">
        <v>2128</v>
      </c>
      <c r="G5" s="84" t="n">
        <v>3038</v>
      </c>
      <c r="H5" s="85" t="n">
        <v>2682</v>
      </c>
      <c r="I5" s="85" t="n">
        <v>3063</v>
      </c>
      <c r="J5" s="85" t="n">
        <v>2174</v>
      </c>
      <c r="K5" s="85" t="n">
        <v>2928</v>
      </c>
      <c r="L5" s="85" t="n">
        <v>2832</v>
      </c>
      <c r="M5" s="85" t="n">
        <v>2738</v>
      </c>
      <c r="N5" s="85" t="n">
        <v>2201</v>
      </c>
      <c r="O5" s="85" t="n">
        <v>3148</v>
      </c>
      <c r="P5" s="85" t="n">
        <v>2721</v>
      </c>
      <c r="Q5" s="85" t="n">
        <v>2879</v>
      </c>
      <c r="R5" s="85" t="n">
        <v>2177</v>
      </c>
      <c r="S5" s="85" t="n">
        <v>3135</v>
      </c>
      <c r="T5" s="85" t="n">
        <v>2975</v>
      </c>
      <c r="U5" s="85" t="n">
        <v>2730</v>
      </c>
      <c r="V5" s="85" t="n">
        <v>2065</v>
      </c>
      <c r="W5" s="85" t="n">
        <v>3158</v>
      </c>
      <c r="X5" s="85" t="n">
        <v>2794</v>
      </c>
      <c r="Y5" s="85" t="n">
        <v>2957</v>
      </c>
      <c r="Z5" s="85" t="n">
        <v>2193</v>
      </c>
      <c r="AA5" s="86" t="n">
        <v>3344</v>
      </c>
      <c r="AB5" s="86" t="n">
        <v>2659</v>
      </c>
      <c r="AC5" s="86" t="n">
        <v>2611</v>
      </c>
      <c r="AD5" s="86" t="n">
        <v>2142</v>
      </c>
      <c r="AE5" s="86" t="n">
        <v>3166</v>
      </c>
      <c r="AF5" s="86" t="n">
        <v>2879</v>
      </c>
      <c r="AG5" s="86" t="n">
        <v>2761</v>
      </c>
      <c r="AH5" s="86" t="n">
        <v>2451</v>
      </c>
      <c r="AI5" s="86" t="n">
        <v>3214</v>
      </c>
      <c r="AJ5" s="111" t="n">
        <v>3080</v>
      </c>
      <c r="AK5" s="112" t="n">
        <f aca="false">+D5+E5+F5+G5</f>
        <v>11171</v>
      </c>
      <c r="AL5" s="112" t="n">
        <f aca="false">+H5+I5+J5+K5</f>
        <v>10847</v>
      </c>
      <c r="AM5" s="112" t="n">
        <f aca="false">+L5+M5+N5+O5</f>
        <v>10919</v>
      </c>
      <c r="AN5" s="112" t="n">
        <f aca="false">+P5+Q5+R5+S5</f>
        <v>10912</v>
      </c>
      <c r="AO5" s="112" t="n">
        <f aca="false">+T5+U5+V5+W5</f>
        <v>10928</v>
      </c>
      <c r="AP5" s="112" t="n">
        <f aca="false">+X5+Y5+Z5+AA5</f>
        <v>11288</v>
      </c>
      <c r="AQ5" s="112" t="n">
        <f aca="false">+AB5+AC5+AD5+AE5</f>
        <v>10578</v>
      </c>
      <c r="AR5" s="112" t="n">
        <f aca="false">+AF5+AG5+AH5+AI5</f>
        <v>11305</v>
      </c>
    </row>
    <row r="6" s="30" customFormat="true" ht="14.1" hidden="false" customHeight="true" outlineLevel="0" collapsed="false">
      <c r="C6" s="41" t="s">
        <v>70</v>
      </c>
      <c r="D6" s="84" t="n">
        <v>274</v>
      </c>
      <c r="E6" s="84" t="n">
        <v>239</v>
      </c>
      <c r="F6" s="84" t="n">
        <v>195</v>
      </c>
      <c r="G6" s="84" t="n">
        <v>260</v>
      </c>
      <c r="H6" s="85" t="n">
        <v>236</v>
      </c>
      <c r="I6" s="85" t="n">
        <v>260</v>
      </c>
      <c r="J6" s="85" t="n">
        <v>181</v>
      </c>
      <c r="K6" s="85" t="n">
        <v>259</v>
      </c>
      <c r="L6" s="85" t="n">
        <v>255</v>
      </c>
      <c r="M6" s="85" t="n">
        <v>241</v>
      </c>
      <c r="N6" s="85" t="n">
        <v>190</v>
      </c>
      <c r="O6" s="85" t="n">
        <v>275</v>
      </c>
      <c r="P6" s="85" t="n">
        <v>294</v>
      </c>
      <c r="Q6" s="85" t="n">
        <v>245</v>
      </c>
      <c r="R6" s="85" t="n">
        <v>176</v>
      </c>
      <c r="S6" s="85" t="n">
        <v>255</v>
      </c>
      <c r="T6" s="85" t="n">
        <v>293</v>
      </c>
      <c r="U6" s="85" t="n">
        <v>232</v>
      </c>
      <c r="V6" s="85" t="n">
        <v>167</v>
      </c>
      <c r="W6" s="85" t="n">
        <v>249</v>
      </c>
      <c r="X6" s="85" t="n">
        <v>261</v>
      </c>
      <c r="Y6" s="85" t="n">
        <v>239</v>
      </c>
      <c r="Z6" s="85" t="n">
        <v>192</v>
      </c>
      <c r="AA6" s="85" t="n">
        <v>296</v>
      </c>
      <c r="AB6" s="85" t="n">
        <v>227</v>
      </c>
      <c r="AC6" s="85" t="n">
        <v>233</v>
      </c>
      <c r="AD6" s="85" t="n">
        <v>200</v>
      </c>
      <c r="AE6" s="85" t="n">
        <v>244</v>
      </c>
      <c r="AF6" s="85" t="n">
        <v>257</v>
      </c>
      <c r="AG6" s="85" t="n">
        <v>294</v>
      </c>
      <c r="AH6" s="85" t="n">
        <v>226</v>
      </c>
      <c r="AI6" s="85" t="n">
        <v>286</v>
      </c>
      <c r="AJ6" s="87" t="n">
        <v>266</v>
      </c>
      <c r="AK6" s="88" t="n">
        <f aca="false">+D6+E6+F6+G6</f>
        <v>968</v>
      </c>
      <c r="AL6" s="88" t="n">
        <f aca="false">+H6+I6+J6+K6</f>
        <v>936</v>
      </c>
      <c r="AM6" s="88" t="n">
        <f aca="false">+L6+M6+N6+O6</f>
        <v>961</v>
      </c>
      <c r="AN6" s="88" t="n">
        <f aca="false">+P6+Q6+R6+S6</f>
        <v>970</v>
      </c>
      <c r="AO6" s="88" t="n">
        <f aca="false">+T6+U6+V6+W6</f>
        <v>941</v>
      </c>
      <c r="AP6" s="88" t="n">
        <f aca="false">+X6+Y6+Z6+AA6</f>
        <v>988</v>
      </c>
      <c r="AQ6" s="88" t="n">
        <f aca="false">+AB6+AC6+AD6+AE6</f>
        <v>904</v>
      </c>
      <c r="AR6" s="88" t="n">
        <f aca="false">+AF6+AG6+AH6+AI6</f>
        <v>1063</v>
      </c>
    </row>
    <row r="7" s="30" customFormat="true" ht="14.1" hidden="false" customHeight="true" outlineLevel="0" collapsed="false">
      <c r="C7" s="41" t="s">
        <v>71</v>
      </c>
      <c r="D7" s="84" t="n">
        <v>377</v>
      </c>
      <c r="E7" s="84" t="n">
        <v>362</v>
      </c>
      <c r="F7" s="84" t="n">
        <v>226</v>
      </c>
      <c r="G7" s="84" t="n">
        <v>379</v>
      </c>
      <c r="H7" s="85" t="n">
        <v>226</v>
      </c>
      <c r="I7" s="85" t="n">
        <v>330</v>
      </c>
      <c r="J7" s="85" t="n">
        <v>282</v>
      </c>
      <c r="K7" s="85" t="n">
        <v>367</v>
      </c>
      <c r="L7" s="85" t="n">
        <v>306</v>
      </c>
      <c r="M7" s="85" t="n">
        <v>294</v>
      </c>
      <c r="N7" s="85" t="n">
        <v>224</v>
      </c>
      <c r="O7" s="85" t="n">
        <v>345</v>
      </c>
      <c r="P7" s="85" t="n">
        <v>268</v>
      </c>
      <c r="Q7" s="85" t="n">
        <v>312</v>
      </c>
      <c r="R7" s="85" t="n">
        <v>228</v>
      </c>
      <c r="S7" s="85" t="n">
        <v>325</v>
      </c>
      <c r="T7" s="85" t="n">
        <v>281</v>
      </c>
      <c r="U7" s="85" t="n">
        <v>299</v>
      </c>
      <c r="V7" s="85" t="n">
        <v>232</v>
      </c>
      <c r="W7" s="85" t="n">
        <v>310</v>
      </c>
      <c r="X7" s="85" t="n">
        <v>278</v>
      </c>
      <c r="Y7" s="85" t="n">
        <v>270</v>
      </c>
      <c r="Z7" s="85" t="n">
        <v>212</v>
      </c>
      <c r="AA7" s="85" t="n">
        <v>368</v>
      </c>
      <c r="AB7" s="85" t="n">
        <v>280</v>
      </c>
      <c r="AC7" s="85" t="n">
        <v>290</v>
      </c>
      <c r="AD7" s="85" t="n">
        <v>231</v>
      </c>
      <c r="AE7" s="85" t="n">
        <v>327</v>
      </c>
      <c r="AF7" s="85" t="n">
        <v>316</v>
      </c>
      <c r="AG7" s="85" t="n">
        <v>293</v>
      </c>
      <c r="AH7" s="85" t="n">
        <v>224</v>
      </c>
      <c r="AI7" s="85" t="n">
        <v>308</v>
      </c>
      <c r="AJ7" s="87" t="n">
        <v>292</v>
      </c>
      <c r="AK7" s="88" t="n">
        <f aca="false">+D7+E7+F7+G7</f>
        <v>1344</v>
      </c>
      <c r="AL7" s="88" t="n">
        <f aca="false">+H7+I7+J7+K7</f>
        <v>1205</v>
      </c>
      <c r="AM7" s="88" t="n">
        <f aca="false">+L7+M7+N7+O7</f>
        <v>1169</v>
      </c>
      <c r="AN7" s="88" t="n">
        <f aca="false">+P7+Q7+R7+S7</f>
        <v>1133</v>
      </c>
      <c r="AO7" s="88" t="n">
        <f aca="false">+T7+U7+V7+W7</f>
        <v>1122</v>
      </c>
      <c r="AP7" s="88" t="n">
        <f aca="false">+X7+Y7+Z7+AA7</f>
        <v>1128</v>
      </c>
      <c r="AQ7" s="88" t="n">
        <f aca="false">+AB7+AC7+AD7+AE7</f>
        <v>1128</v>
      </c>
      <c r="AR7" s="88" t="n">
        <f aca="false">+AF7+AG7+AH7+AI7</f>
        <v>1141</v>
      </c>
    </row>
    <row r="8" s="30" customFormat="true" ht="14.1" hidden="false" customHeight="true" outlineLevel="0" collapsed="false">
      <c r="C8" s="41" t="s">
        <v>72</v>
      </c>
      <c r="D8" s="84" t="n">
        <v>316</v>
      </c>
      <c r="E8" s="84" t="n">
        <v>302</v>
      </c>
      <c r="F8" s="84" t="n">
        <v>216</v>
      </c>
      <c r="G8" s="84" t="n">
        <v>299</v>
      </c>
      <c r="H8" s="85" t="n">
        <v>191</v>
      </c>
      <c r="I8" s="85" t="n">
        <v>332</v>
      </c>
      <c r="J8" s="85" t="n">
        <v>197</v>
      </c>
      <c r="K8" s="85" t="n">
        <v>277</v>
      </c>
      <c r="L8" s="85" t="n">
        <v>296</v>
      </c>
      <c r="M8" s="85" t="n">
        <v>289</v>
      </c>
      <c r="N8" s="85" t="n">
        <v>209</v>
      </c>
      <c r="O8" s="85" t="n">
        <v>310</v>
      </c>
      <c r="P8" s="85" t="n">
        <v>293</v>
      </c>
      <c r="Q8" s="85" t="n">
        <v>295</v>
      </c>
      <c r="R8" s="85" t="n">
        <v>236</v>
      </c>
      <c r="S8" s="85" t="n">
        <v>254</v>
      </c>
      <c r="T8" s="85" t="n">
        <v>310</v>
      </c>
      <c r="U8" s="85" t="n">
        <v>292</v>
      </c>
      <c r="V8" s="85" t="n">
        <v>249</v>
      </c>
      <c r="W8" s="85" t="n">
        <v>314</v>
      </c>
      <c r="X8" s="85" t="n">
        <v>259</v>
      </c>
      <c r="Y8" s="85" t="n">
        <v>282</v>
      </c>
      <c r="Z8" s="85" t="n">
        <v>215</v>
      </c>
      <c r="AA8" s="85" t="n">
        <v>346</v>
      </c>
      <c r="AB8" s="85" t="n">
        <v>257</v>
      </c>
      <c r="AC8" s="85" t="n">
        <v>266</v>
      </c>
      <c r="AD8" s="85" t="n">
        <v>175</v>
      </c>
      <c r="AE8" s="85" t="n">
        <v>275</v>
      </c>
      <c r="AF8" s="85" t="n">
        <v>261</v>
      </c>
      <c r="AG8" s="85" t="n">
        <v>277</v>
      </c>
      <c r="AH8" s="85" t="n">
        <v>253</v>
      </c>
      <c r="AI8" s="85" t="n">
        <v>310</v>
      </c>
      <c r="AJ8" s="87" t="n">
        <v>254</v>
      </c>
      <c r="AK8" s="88" t="n">
        <f aca="false">+D8+E8+F8+G8</f>
        <v>1133</v>
      </c>
      <c r="AL8" s="88" t="n">
        <f aca="false">+H8+I8+J8+K8</f>
        <v>997</v>
      </c>
      <c r="AM8" s="88" t="n">
        <f aca="false">+L8+M8+N8+O8</f>
        <v>1104</v>
      </c>
      <c r="AN8" s="88" t="n">
        <f aca="false">+P8+Q8+R8+S8</f>
        <v>1078</v>
      </c>
      <c r="AO8" s="88" t="n">
        <f aca="false">+T8+U8+V8+W8</f>
        <v>1165</v>
      </c>
      <c r="AP8" s="88" t="n">
        <f aca="false">+X8+Y8+Z8+AA8</f>
        <v>1102</v>
      </c>
      <c r="AQ8" s="88" t="n">
        <f aca="false">+AB8+AC8+AD8+AE8</f>
        <v>973</v>
      </c>
      <c r="AR8" s="88" t="n">
        <f aca="false">+AF8+AG8+AH8+AI8</f>
        <v>1101</v>
      </c>
    </row>
    <row r="9" s="30" customFormat="true" ht="14.1" hidden="false" customHeight="true" outlineLevel="0" collapsed="false">
      <c r="C9" s="41" t="s">
        <v>73</v>
      </c>
      <c r="D9" s="84" t="n">
        <v>939</v>
      </c>
      <c r="E9" s="84" t="n">
        <v>935</v>
      </c>
      <c r="F9" s="84" t="n">
        <v>699</v>
      </c>
      <c r="G9" s="84" t="n">
        <v>979</v>
      </c>
      <c r="H9" s="85" t="n">
        <v>808</v>
      </c>
      <c r="I9" s="85" t="n">
        <v>887</v>
      </c>
      <c r="J9" s="85" t="n">
        <v>698</v>
      </c>
      <c r="K9" s="85" t="n">
        <v>905</v>
      </c>
      <c r="L9" s="85" t="n">
        <v>808</v>
      </c>
      <c r="M9" s="85" t="n">
        <v>813</v>
      </c>
      <c r="N9" s="85" t="n">
        <v>633</v>
      </c>
      <c r="O9" s="85" t="n">
        <v>897</v>
      </c>
      <c r="P9" s="85" t="n">
        <v>825</v>
      </c>
      <c r="Q9" s="85" t="n">
        <v>858</v>
      </c>
      <c r="R9" s="85" t="n">
        <v>633</v>
      </c>
      <c r="S9" s="85" t="n">
        <v>934</v>
      </c>
      <c r="T9" s="85" t="n">
        <v>871</v>
      </c>
      <c r="U9" s="85" t="n">
        <v>837</v>
      </c>
      <c r="V9" s="85" t="n">
        <v>654</v>
      </c>
      <c r="W9" s="85" t="n">
        <v>818</v>
      </c>
      <c r="X9" s="85" t="n">
        <v>783</v>
      </c>
      <c r="Y9" s="85" t="n">
        <v>899</v>
      </c>
      <c r="Z9" s="85" t="n">
        <v>675</v>
      </c>
      <c r="AA9" s="85" t="n">
        <v>971</v>
      </c>
      <c r="AB9" s="85" t="n">
        <v>770</v>
      </c>
      <c r="AC9" s="85" t="n">
        <v>856</v>
      </c>
      <c r="AD9" s="85" t="n">
        <v>677</v>
      </c>
      <c r="AE9" s="85" t="n">
        <v>909</v>
      </c>
      <c r="AF9" s="85" t="n">
        <v>752</v>
      </c>
      <c r="AG9" s="85" t="n">
        <v>786</v>
      </c>
      <c r="AH9" s="85" t="n">
        <v>700</v>
      </c>
      <c r="AI9" s="85" t="n">
        <v>822</v>
      </c>
      <c r="AJ9" s="87" t="n">
        <v>810</v>
      </c>
      <c r="AK9" s="88" t="n">
        <f aca="false">+D9+E9+F9+G9</f>
        <v>3552</v>
      </c>
      <c r="AL9" s="88" t="n">
        <f aca="false">+H9+I9+J9+K9</f>
        <v>3298</v>
      </c>
      <c r="AM9" s="88" t="n">
        <f aca="false">+L9+M9+N9+O9</f>
        <v>3151</v>
      </c>
      <c r="AN9" s="88" t="n">
        <f aca="false">+P9+Q9+R9+S9</f>
        <v>3250</v>
      </c>
      <c r="AO9" s="88" t="n">
        <f aca="false">+T9+U9+V9+W9</f>
        <v>3180</v>
      </c>
      <c r="AP9" s="88" t="n">
        <f aca="false">+X9+Y9+Z9+AA9</f>
        <v>3328</v>
      </c>
      <c r="AQ9" s="88" t="n">
        <f aca="false">+AB9+AC9+AD9+AE9</f>
        <v>3212</v>
      </c>
      <c r="AR9" s="88" t="n">
        <f aca="false">+AF9+AG9+AH9+AI9</f>
        <v>3060</v>
      </c>
    </row>
    <row r="10" s="30" customFormat="true" ht="14.1" hidden="false" customHeight="true" outlineLevel="0" collapsed="false">
      <c r="C10" s="45" t="s">
        <v>74</v>
      </c>
      <c r="D10" s="89" t="n">
        <v>177</v>
      </c>
      <c r="E10" s="89" t="n">
        <v>181</v>
      </c>
      <c r="F10" s="89" t="n">
        <v>145</v>
      </c>
      <c r="G10" s="89" t="n">
        <v>141</v>
      </c>
      <c r="H10" s="90" t="n">
        <v>146</v>
      </c>
      <c r="I10" s="90" t="n">
        <v>176</v>
      </c>
      <c r="J10" s="90" t="n">
        <v>134</v>
      </c>
      <c r="K10" s="90" t="n">
        <v>161</v>
      </c>
      <c r="L10" s="90" t="n">
        <v>121</v>
      </c>
      <c r="M10" s="90" t="n">
        <v>137</v>
      </c>
      <c r="N10" s="90" t="n">
        <v>101</v>
      </c>
      <c r="O10" s="90" t="n">
        <v>167</v>
      </c>
      <c r="P10" s="90" t="n">
        <v>168</v>
      </c>
      <c r="Q10" s="90" t="n">
        <v>181</v>
      </c>
      <c r="R10" s="90" t="n">
        <v>111</v>
      </c>
      <c r="S10" s="90" t="n">
        <v>173</v>
      </c>
      <c r="T10" s="90" t="n">
        <v>164</v>
      </c>
      <c r="U10" s="90" t="n">
        <v>143</v>
      </c>
      <c r="V10" s="90" t="n">
        <v>83</v>
      </c>
      <c r="W10" s="90" t="n">
        <v>137</v>
      </c>
      <c r="X10" s="90" t="n">
        <v>132</v>
      </c>
      <c r="Y10" s="90" t="n">
        <v>152</v>
      </c>
      <c r="Z10" s="90" t="n">
        <v>134</v>
      </c>
      <c r="AA10" s="90" t="n">
        <v>200</v>
      </c>
      <c r="AB10" s="90" t="n">
        <v>143</v>
      </c>
      <c r="AC10" s="90" t="n">
        <v>152</v>
      </c>
      <c r="AD10" s="90" t="n">
        <v>121</v>
      </c>
      <c r="AE10" s="90" t="n">
        <v>172</v>
      </c>
      <c r="AF10" s="90" t="n">
        <v>153</v>
      </c>
      <c r="AG10" s="90" t="n">
        <v>152</v>
      </c>
      <c r="AH10" s="90" t="n">
        <v>99</v>
      </c>
      <c r="AI10" s="90" t="n">
        <v>181</v>
      </c>
      <c r="AJ10" s="91" t="n">
        <v>150</v>
      </c>
      <c r="AK10" s="92" t="n">
        <f aca="false">+D10+E10+F10+G10</f>
        <v>644</v>
      </c>
      <c r="AL10" s="92" t="n">
        <f aca="false">+H10+I10+J10+K10</f>
        <v>617</v>
      </c>
      <c r="AM10" s="92" t="n">
        <f aca="false">+L10+M10+N10+O10</f>
        <v>526</v>
      </c>
      <c r="AN10" s="92" t="n">
        <f aca="false">+P10+Q10+R10+S10</f>
        <v>633</v>
      </c>
      <c r="AO10" s="92" t="n">
        <f aca="false">+T10+U10+V10+W10</f>
        <v>527</v>
      </c>
      <c r="AP10" s="92" t="n">
        <f aca="false">+X10+Y10+Z10+AA10</f>
        <v>618</v>
      </c>
      <c r="AQ10" s="92" t="n">
        <f aca="false">+AB10+AC10+AD10+AE10</f>
        <v>588</v>
      </c>
      <c r="AR10" s="92" t="n">
        <f aca="false">+AF10+AG10+AH10+AI10</f>
        <v>585</v>
      </c>
    </row>
    <row r="11" s="30" customFormat="true" ht="14.1" hidden="false" customHeight="true" outlineLevel="0" collapsed="false">
      <c r="C11" s="41" t="s">
        <v>123</v>
      </c>
      <c r="D11" s="84" t="n">
        <v>556</v>
      </c>
      <c r="E11" s="84" t="n">
        <v>551</v>
      </c>
      <c r="F11" s="84" t="n">
        <v>383</v>
      </c>
      <c r="G11" s="84" t="n">
        <v>536</v>
      </c>
      <c r="H11" s="85" t="n">
        <v>378</v>
      </c>
      <c r="I11" s="85" t="n">
        <v>563</v>
      </c>
      <c r="J11" s="85" t="n">
        <v>395</v>
      </c>
      <c r="K11" s="85" t="n">
        <v>503</v>
      </c>
      <c r="L11" s="85" t="n">
        <v>505</v>
      </c>
      <c r="M11" s="85" t="n">
        <v>456</v>
      </c>
      <c r="N11" s="85" t="n">
        <v>383</v>
      </c>
      <c r="O11" s="85" t="n">
        <v>615</v>
      </c>
      <c r="P11" s="85" t="n">
        <v>491</v>
      </c>
      <c r="Q11" s="85" t="n">
        <v>539</v>
      </c>
      <c r="R11" s="85" t="n">
        <v>417</v>
      </c>
      <c r="S11" s="85" t="n">
        <v>517</v>
      </c>
      <c r="T11" s="85" t="n">
        <v>547</v>
      </c>
      <c r="U11" s="85" t="n">
        <v>427</v>
      </c>
      <c r="V11" s="85" t="n">
        <v>356</v>
      </c>
      <c r="W11" s="85" t="n">
        <v>520</v>
      </c>
      <c r="X11" s="85" t="n">
        <v>469</v>
      </c>
      <c r="Y11" s="85" t="n">
        <v>464</v>
      </c>
      <c r="Z11" s="85" t="n">
        <v>412</v>
      </c>
      <c r="AA11" s="85" t="n">
        <v>563</v>
      </c>
      <c r="AB11" s="85" t="n">
        <v>465</v>
      </c>
      <c r="AC11" s="85" t="n">
        <v>477</v>
      </c>
      <c r="AD11" s="85" t="n">
        <v>397</v>
      </c>
      <c r="AE11" s="85" t="n">
        <v>522</v>
      </c>
      <c r="AF11" s="85" t="n">
        <v>509</v>
      </c>
      <c r="AG11" s="85" t="n">
        <v>499</v>
      </c>
      <c r="AH11" s="85" t="n">
        <v>420</v>
      </c>
      <c r="AI11" s="85" t="n">
        <v>562</v>
      </c>
      <c r="AJ11" s="87" t="n">
        <v>531</v>
      </c>
      <c r="AK11" s="88" t="n">
        <f aca="false">+D11+E11+F11+G11</f>
        <v>2026</v>
      </c>
      <c r="AL11" s="88" t="n">
        <f aca="false">+H11+I11+J11+K11</f>
        <v>1839</v>
      </c>
      <c r="AM11" s="88" t="n">
        <f aca="false">+L11+M11+N11+O11</f>
        <v>1959</v>
      </c>
      <c r="AN11" s="88" t="n">
        <f aca="false">+P11+Q11+R11+S11</f>
        <v>1964</v>
      </c>
      <c r="AO11" s="88" t="n">
        <f aca="false">+T11+U11+V11+W11</f>
        <v>1850</v>
      </c>
      <c r="AP11" s="88" t="n">
        <f aca="false">+X11+Y11+Z11+AA11</f>
        <v>1908</v>
      </c>
      <c r="AQ11" s="88" t="n">
        <f aca="false">+AB11+AC11+AD11+AE11</f>
        <v>1861</v>
      </c>
      <c r="AR11" s="88" t="n">
        <f aca="false">+AF11+AG11+AH11+AI11</f>
        <v>1990</v>
      </c>
    </row>
    <row r="12" s="30" customFormat="true" ht="14.1" hidden="false" customHeight="true" outlineLevel="0" collapsed="false">
      <c r="C12" s="41" t="s">
        <v>76</v>
      </c>
      <c r="D12" s="84" t="n">
        <v>480</v>
      </c>
      <c r="E12" s="84" t="n">
        <v>465</v>
      </c>
      <c r="F12" s="84" t="n">
        <v>327</v>
      </c>
      <c r="G12" s="84" t="n">
        <v>516</v>
      </c>
      <c r="H12" s="85" t="n">
        <v>363</v>
      </c>
      <c r="I12" s="85" t="n">
        <v>492</v>
      </c>
      <c r="J12" s="85" t="n">
        <v>360</v>
      </c>
      <c r="K12" s="85" t="n">
        <v>507</v>
      </c>
      <c r="L12" s="85" t="n">
        <v>474</v>
      </c>
      <c r="M12" s="85" t="n">
        <v>462</v>
      </c>
      <c r="N12" s="85" t="n">
        <v>320</v>
      </c>
      <c r="O12" s="85" t="n">
        <v>539</v>
      </c>
      <c r="P12" s="85" t="n">
        <v>446</v>
      </c>
      <c r="Q12" s="85" t="n">
        <v>479</v>
      </c>
      <c r="R12" s="85" t="n">
        <v>362</v>
      </c>
      <c r="S12" s="85" t="n">
        <v>513</v>
      </c>
      <c r="T12" s="85" t="n">
        <v>486</v>
      </c>
      <c r="U12" s="85" t="n">
        <v>464</v>
      </c>
      <c r="V12" s="85" t="n">
        <v>418</v>
      </c>
      <c r="W12" s="85" t="n">
        <v>589</v>
      </c>
      <c r="X12" s="85" t="n">
        <v>517</v>
      </c>
      <c r="Y12" s="85" t="n">
        <v>529</v>
      </c>
      <c r="Z12" s="85" t="n">
        <v>367</v>
      </c>
      <c r="AA12" s="85" t="n">
        <v>619</v>
      </c>
      <c r="AB12" s="85" t="n">
        <v>492</v>
      </c>
      <c r="AC12" s="85" t="n">
        <v>505</v>
      </c>
      <c r="AD12" s="85" t="n">
        <v>365</v>
      </c>
      <c r="AE12" s="85" t="n">
        <v>559</v>
      </c>
      <c r="AF12" s="85" t="n">
        <v>561</v>
      </c>
      <c r="AG12" s="85" t="n">
        <v>525</v>
      </c>
      <c r="AH12" s="85" t="n">
        <v>423</v>
      </c>
      <c r="AI12" s="85" t="n">
        <v>635</v>
      </c>
      <c r="AJ12" s="87" t="n">
        <v>659</v>
      </c>
      <c r="AK12" s="88" t="n">
        <f aca="false">+D12+E12+F12+G12</f>
        <v>1788</v>
      </c>
      <c r="AL12" s="88" t="n">
        <f aca="false">+H12+I12+J12+K12</f>
        <v>1722</v>
      </c>
      <c r="AM12" s="88" t="n">
        <f aca="false">+L12+M12+N12+O12</f>
        <v>1795</v>
      </c>
      <c r="AN12" s="88" t="n">
        <f aca="false">+P12+Q12+R12+S12</f>
        <v>1800</v>
      </c>
      <c r="AO12" s="88" t="n">
        <f aca="false">+T12+U12+V12+W12</f>
        <v>1957</v>
      </c>
      <c r="AP12" s="88" t="n">
        <f aca="false">+X12+Y12+Z12+AA12</f>
        <v>2032</v>
      </c>
      <c r="AQ12" s="88" t="n">
        <f aca="false">+AB12+AC12+AD12+AE12</f>
        <v>1921</v>
      </c>
      <c r="AR12" s="88" t="n">
        <f aca="false">+AF12+AG12+AH12+AI12</f>
        <v>2144</v>
      </c>
    </row>
    <row r="13" s="30" customFormat="true" ht="14.1" hidden="false" customHeight="true" outlineLevel="0" collapsed="false">
      <c r="C13" s="41" t="s">
        <v>77</v>
      </c>
      <c r="D13" s="84" t="n">
        <v>2034</v>
      </c>
      <c r="E13" s="84" t="n">
        <v>1794</v>
      </c>
      <c r="F13" s="84" t="n">
        <v>1315</v>
      </c>
      <c r="G13" s="84" t="n">
        <v>1897</v>
      </c>
      <c r="H13" s="85" t="n">
        <v>1790</v>
      </c>
      <c r="I13" s="85" t="n">
        <v>1923</v>
      </c>
      <c r="J13" s="85" t="n">
        <v>1361</v>
      </c>
      <c r="K13" s="85" t="n">
        <v>1943</v>
      </c>
      <c r="L13" s="85" t="n">
        <v>1762</v>
      </c>
      <c r="M13" s="85" t="n">
        <v>1725</v>
      </c>
      <c r="N13" s="85" t="n">
        <v>1410</v>
      </c>
      <c r="O13" s="85" t="n">
        <v>1897</v>
      </c>
      <c r="P13" s="85" t="n">
        <v>1863</v>
      </c>
      <c r="Q13" s="85" t="n">
        <v>1797</v>
      </c>
      <c r="R13" s="85" t="n">
        <v>1413</v>
      </c>
      <c r="S13" s="85" t="n">
        <v>1945</v>
      </c>
      <c r="T13" s="85" t="n">
        <v>1810</v>
      </c>
      <c r="U13" s="85" t="n">
        <v>1808</v>
      </c>
      <c r="V13" s="85" t="n">
        <v>1431</v>
      </c>
      <c r="W13" s="85" t="n">
        <v>2028</v>
      </c>
      <c r="X13" s="85" t="n">
        <v>2006</v>
      </c>
      <c r="Y13" s="85" t="n">
        <v>1819</v>
      </c>
      <c r="Z13" s="85" t="n">
        <v>1392</v>
      </c>
      <c r="AA13" s="85" t="n">
        <v>1994</v>
      </c>
      <c r="AB13" s="85" t="n">
        <v>1898</v>
      </c>
      <c r="AC13" s="85" t="n">
        <v>1804</v>
      </c>
      <c r="AD13" s="85" t="n">
        <v>1339</v>
      </c>
      <c r="AE13" s="85" t="n">
        <v>2060</v>
      </c>
      <c r="AF13" s="85" t="n">
        <v>1988</v>
      </c>
      <c r="AG13" s="85" t="n">
        <v>1753</v>
      </c>
      <c r="AH13" s="85" t="n">
        <v>1476</v>
      </c>
      <c r="AI13" s="85" t="n">
        <v>2096</v>
      </c>
      <c r="AJ13" s="87" t="n">
        <v>2001</v>
      </c>
      <c r="AK13" s="88" t="n">
        <f aca="false">+D13+E13+F13+G13</f>
        <v>7040</v>
      </c>
      <c r="AL13" s="88" t="n">
        <f aca="false">+H13+I13+J13+K13</f>
        <v>7017</v>
      </c>
      <c r="AM13" s="88" t="n">
        <f aca="false">+L13+M13+N13+O13</f>
        <v>6794</v>
      </c>
      <c r="AN13" s="88" t="n">
        <f aca="false">+P13+Q13+R13+S13</f>
        <v>7018</v>
      </c>
      <c r="AO13" s="88" t="n">
        <f aca="false">+T13+U13+V13+W13</f>
        <v>7077</v>
      </c>
      <c r="AP13" s="88" t="n">
        <f aca="false">+X13+Y13+Z13+AA13</f>
        <v>7211</v>
      </c>
      <c r="AQ13" s="88" t="n">
        <f aca="false">+AB13+AC13+AD13+AE13</f>
        <v>7101</v>
      </c>
      <c r="AR13" s="88" t="n">
        <f aca="false">+AF13+AG13+AH13+AI13</f>
        <v>7313</v>
      </c>
    </row>
    <row r="14" s="30" customFormat="true" ht="14.1" hidden="false" customHeight="true" outlineLevel="0" collapsed="false">
      <c r="C14" s="41" t="s">
        <v>78</v>
      </c>
      <c r="D14" s="84" t="n">
        <v>1584</v>
      </c>
      <c r="E14" s="84" t="n">
        <v>1552</v>
      </c>
      <c r="F14" s="84" t="n">
        <v>1104</v>
      </c>
      <c r="G14" s="84" t="n">
        <v>1525</v>
      </c>
      <c r="H14" s="85" t="n">
        <v>1478</v>
      </c>
      <c r="I14" s="85" t="n">
        <v>1466</v>
      </c>
      <c r="J14" s="85" t="n">
        <v>1100</v>
      </c>
      <c r="K14" s="85" t="n">
        <v>1484</v>
      </c>
      <c r="L14" s="85" t="n">
        <v>1305</v>
      </c>
      <c r="M14" s="85" t="n">
        <v>1385</v>
      </c>
      <c r="N14" s="85" t="n">
        <v>1045</v>
      </c>
      <c r="O14" s="85" t="n">
        <v>1549</v>
      </c>
      <c r="P14" s="85" t="n">
        <v>1477</v>
      </c>
      <c r="Q14" s="85" t="n">
        <v>1471</v>
      </c>
      <c r="R14" s="85" t="n">
        <v>1081</v>
      </c>
      <c r="S14" s="85" t="n">
        <v>1580</v>
      </c>
      <c r="T14" s="85" t="n">
        <v>1529</v>
      </c>
      <c r="U14" s="85" t="n">
        <v>1412</v>
      </c>
      <c r="V14" s="85" t="n">
        <v>1158</v>
      </c>
      <c r="W14" s="85" t="n">
        <v>1534</v>
      </c>
      <c r="X14" s="85" t="n">
        <v>1497</v>
      </c>
      <c r="Y14" s="85" t="n">
        <v>1390</v>
      </c>
      <c r="Z14" s="85" t="n">
        <v>1126</v>
      </c>
      <c r="AA14" s="85" t="n">
        <v>1715</v>
      </c>
      <c r="AB14" s="85" t="n">
        <v>1388</v>
      </c>
      <c r="AC14" s="85" t="n">
        <v>1511</v>
      </c>
      <c r="AD14" s="85" t="n">
        <v>1184</v>
      </c>
      <c r="AE14" s="85" t="n">
        <v>1526</v>
      </c>
      <c r="AF14" s="85" t="n">
        <v>1519</v>
      </c>
      <c r="AG14" s="85" t="n">
        <v>1569</v>
      </c>
      <c r="AH14" s="85" t="n">
        <v>1238</v>
      </c>
      <c r="AI14" s="85" t="n">
        <v>1748</v>
      </c>
      <c r="AJ14" s="87" t="n">
        <v>1523</v>
      </c>
      <c r="AK14" s="88" t="n">
        <f aca="false">+D14+E14+F14+G14</f>
        <v>5765</v>
      </c>
      <c r="AL14" s="88" t="n">
        <f aca="false">+H14+I14+J14+K14</f>
        <v>5528</v>
      </c>
      <c r="AM14" s="88" t="n">
        <f aca="false">+L14+M14+N14+O14</f>
        <v>5284</v>
      </c>
      <c r="AN14" s="88" t="n">
        <f aca="false">+P14+Q14+R14+S14</f>
        <v>5609</v>
      </c>
      <c r="AO14" s="88" t="n">
        <f aca="false">+T14+U14+V14+W14</f>
        <v>5633</v>
      </c>
      <c r="AP14" s="88" t="n">
        <f aca="false">+X14+Y14+Z14+AA14</f>
        <v>5728</v>
      </c>
      <c r="AQ14" s="88" t="n">
        <f aca="false">+AB14+AC14+AD14+AE14</f>
        <v>5609</v>
      </c>
      <c r="AR14" s="88" t="n">
        <f aca="false">+AF14+AG14+AH14+AI14</f>
        <v>6074</v>
      </c>
    </row>
    <row r="15" s="30" customFormat="true" ht="14.1" hidden="false" customHeight="true" outlineLevel="0" collapsed="false">
      <c r="C15" s="41" t="s">
        <v>79</v>
      </c>
      <c r="D15" s="84" t="n">
        <v>279</v>
      </c>
      <c r="E15" s="84" t="n">
        <v>253</v>
      </c>
      <c r="F15" s="84" t="n">
        <v>182</v>
      </c>
      <c r="G15" s="84" t="n">
        <v>297</v>
      </c>
      <c r="H15" s="85" t="n">
        <v>149</v>
      </c>
      <c r="I15" s="85" t="n">
        <v>262</v>
      </c>
      <c r="J15" s="85" t="n">
        <v>198</v>
      </c>
      <c r="K15" s="85" t="n">
        <v>265</v>
      </c>
      <c r="L15" s="85" t="n">
        <v>223</v>
      </c>
      <c r="M15" s="85" t="n">
        <v>207</v>
      </c>
      <c r="N15" s="85" t="n">
        <v>138</v>
      </c>
      <c r="O15" s="85" t="n">
        <v>288</v>
      </c>
      <c r="P15" s="85" t="n">
        <v>239</v>
      </c>
      <c r="Q15" s="85" t="n">
        <v>226</v>
      </c>
      <c r="R15" s="85" t="n">
        <v>171</v>
      </c>
      <c r="S15" s="85" t="n">
        <v>262</v>
      </c>
      <c r="T15" s="85" t="n">
        <v>219</v>
      </c>
      <c r="U15" s="85" t="n">
        <v>216</v>
      </c>
      <c r="V15" s="85" t="n">
        <v>195</v>
      </c>
      <c r="W15" s="85" t="n">
        <v>237</v>
      </c>
      <c r="X15" s="85" t="n">
        <v>251</v>
      </c>
      <c r="Y15" s="85" t="n">
        <v>220</v>
      </c>
      <c r="Z15" s="85" t="n">
        <v>174</v>
      </c>
      <c r="AA15" s="85" t="n">
        <v>277</v>
      </c>
      <c r="AB15" s="85" t="n">
        <v>229</v>
      </c>
      <c r="AC15" s="85" t="n">
        <v>244</v>
      </c>
      <c r="AD15" s="85" t="n">
        <v>188</v>
      </c>
      <c r="AE15" s="85" t="n">
        <v>336</v>
      </c>
      <c r="AF15" s="85" t="n">
        <v>277</v>
      </c>
      <c r="AG15" s="85" t="n">
        <v>229</v>
      </c>
      <c r="AH15" s="85" t="n">
        <v>211</v>
      </c>
      <c r="AI15" s="85" t="n">
        <v>279</v>
      </c>
      <c r="AJ15" s="87" t="n">
        <v>308</v>
      </c>
      <c r="AK15" s="88" t="n">
        <f aca="false">+D15+E15+F15+G15</f>
        <v>1011</v>
      </c>
      <c r="AL15" s="88" t="n">
        <f aca="false">+H15+I15+J15+K15</f>
        <v>874</v>
      </c>
      <c r="AM15" s="88" t="n">
        <f aca="false">+L15+M15+N15+O15</f>
        <v>856</v>
      </c>
      <c r="AN15" s="88" t="n">
        <f aca="false">+P15+Q15+R15+S15</f>
        <v>898</v>
      </c>
      <c r="AO15" s="88" t="n">
        <f aca="false">+T15+U15+V15+W15</f>
        <v>867</v>
      </c>
      <c r="AP15" s="88" t="n">
        <f aca="false">+X15+Y15+Z15+AA15</f>
        <v>922</v>
      </c>
      <c r="AQ15" s="88" t="n">
        <f aca="false">+AB15+AC15+AD15+AE15</f>
        <v>997</v>
      </c>
      <c r="AR15" s="88" t="n">
        <f aca="false">+AF15+AG15+AH15+AI15</f>
        <v>996</v>
      </c>
    </row>
    <row r="16" s="30" customFormat="true" ht="14.1" hidden="false" customHeight="true" outlineLevel="0" collapsed="false">
      <c r="C16" s="41" t="s">
        <v>80</v>
      </c>
      <c r="D16" s="84" t="n">
        <v>903</v>
      </c>
      <c r="E16" s="84" t="n">
        <v>849</v>
      </c>
      <c r="F16" s="84" t="n">
        <v>619</v>
      </c>
      <c r="G16" s="84" t="n">
        <v>897</v>
      </c>
      <c r="H16" s="85" t="n">
        <v>828</v>
      </c>
      <c r="I16" s="85" t="n">
        <v>831</v>
      </c>
      <c r="J16" s="85" t="n">
        <v>592</v>
      </c>
      <c r="K16" s="85" t="n">
        <v>867</v>
      </c>
      <c r="L16" s="85" t="n">
        <v>763</v>
      </c>
      <c r="M16" s="85" t="n">
        <v>727</v>
      </c>
      <c r="N16" s="85" t="n">
        <v>601</v>
      </c>
      <c r="O16" s="85" t="n">
        <v>882</v>
      </c>
      <c r="P16" s="85" t="n">
        <v>789</v>
      </c>
      <c r="Q16" s="85" t="n">
        <v>851</v>
      </c>
      <c r="R16" s="85" t="n">
        <v>610</v>
      </c>
      <c r="S16" s="85" t="n">
        <v>859</v>
      </c>
      <c r="T16" s="85" t="n">
        <v>798</v>
      </c>
      <c r="U16" s="85" t="n">
        <v>837</v>
      </c>
      <c r="V16" s="85" t="n">
        <v>592</v>
      </c>
      <c r="W16" s="85" t="n">
        <v>839</v>
      </c>
      <c r="X16" s="85" t="n">
        <v>829</v>
      </c>
      <c r="Y16" s="85" t="n">
        <v>797</v>
      </c>
      <c r="Z16" s="85" t="n">
        <v>549</v>
      </c>
      <c r="AA16" s="85" t="n">
        <v>870</v>
      </c>
      <c r="AB16" s="85" t="n">
        <v>618</v>
      </c>
      <c r="AC16" s="85" t="n">
        <v>804</v>
      </c>
      <c r="AD16" s="85" t="n">
        <v>611</v>
      </c>
      <c r="AE16" s="85" t="n">
        <v>834</v>
      </c>
      <c r="AF16" s="85" t="n">
        <v>739</v>
      </c>
      <c r="AG16" s="85" t="n">
        <v>865</v>
      </c>
      <c r="AH16" s="85" t="n">
        <v>753</v>
      </c>
      <c r="AI16" s="85" t="n">
        <v>864</v>
      </c>
      <c r="AJ16" s="87" t="n">
        <v>787</v>
      </c>
      <c r="AK16" s="88" t="n">
        <f aca="false">+D16+E16+F16+G16</f>
        <v>3268</v>
      </c>
      <c r="AL16" s="88" t="n">
        <f aca="false">+H16+I16+J16+K16</f>
        <v>3118</v>
      </c>
      <c r="AM16" s="88" t="n">
        <f aca="false">+L16+M16+N16+O16</f>
        <v>2973</v>
      </c>
      <c r="AN16" s="88" t="n">
        <f aca="false">+P16+Q16+R16+S16</f>
        <v>3109</v>
      </c>
      <c r="AO16" s="88" t="n">
        <f aca="false">+T16+U16+V16+W16</f>
        <v>3066</v>
      </c>
      <c r="AP16" s="88" t="n">
        <f aca="false">+X16+Y16+Z16+AA16</f>
        <v>3045</v>
      </c>
      <c r="AQ16" s="88" t="n">
        <f aca="false">+AB16+AC16+AD16+AE16</f>
        <v>2867</v>
      </c>
      <c r="AR16" s="88" t="n">
        <f aca="false">+AF16+AG16+AH16+AI16</f>
        <v>3221</v>
      </c>
    </row>
    <row r="17" s="30" customFormat="true" ht="14.1" hidden="false" customHeight="true" outlineLevel="0" collapsed="false">
      <c r="C17" s="41" t="s">
        <v>81</v>
      </c>
      <c r="D17" s="84" t="n">
        <v>2106</v>
      </c>
      <c r="E17" s="84" t="n">
        <v>1675</v>
      </c>
      <c r="F17" s="84" t="n">
        <v>1258</v>
      </c>
      <c r="G17" s="84" t="n">
        <v>1632</v>
      </c>
      <c r="H17" s="85" t="n">
        <v>1678</v>
      </c>
      <c r="I17" s="85" t="n">
        <v>1676</v>
      </c>
      <c r="J17" s="85" t="n">
        <v>1208</v>
      </c>
      <c r="K17" s="85" t="n">
        <v>1724</v>
      </c>
      <c r="L17" s="85" t="n">
        <v>1464</v>
      </c>
      <c r="M17" s="85" t="n">
        <v>1781</v>
      </c>
      <c r="N17" s="85" t="n">
        <v>1455</v>
      </c>
      <c r="O17" s="85" t="n">
        <v>1703</v>
      </c>
      <c r="P17" s="85" t="n">
        <v>1662</v>
      </c>
      <c r="Q17" s="85" t="n">
        <v>1725</v>
      </c>
      <c r="R17" s="85" t="n">
        <v>1319</v>
      </c>
      <c r="S17" s="85" t="n">
        <v>1758</v>
      </c>
      <c r="T17" s="85" t="n">
        <v>1675</v>
      </c>
      <c r="U17" s="85" t="n">
        <v>1614</v>
      </c>
      <c r="V17" s="85" t="n">
        <v>1180</v>
      </c>
      <c r="W17" s="85" t="n">
        <v>1699</v>
      </c>
      <c r="X17" s="85" t="n">
        <v>1719</v>
      </c>
      <c r="Y17" s="85" t="n">
        <v>1482</v>
      </c>
      <c r="Z17" s="85" t="n">
        <v>1222</v>
      </c>
      <c r="AA17" s="85" t="n">
        <v>1765</v>
      </c>
      <c r="AB17" s="85" t="n">
        <v>1580</v>
      </c>
      <c r="AC17" s="85" t="n">
        <v>1499</v>
      </c>
      <c r="AD17" s="85" t="n">
        <v>1206</v>
      </c>
      <c r="AE17" s="85" t="n">
        <v>1705</v>
      </c>
      <c r="AF17" s="85" t="n">
        <v>1611</v>
      </c>
      <c r="AG17" s="85" t="n">
        <v>1553</v>
      </c>
      <c r="AH17" s="85" t="n">
        <v>1520</v>
      </c>
      <c r="AI17" s="85" t="n">
        <v>1837</v>
      </c>
      <c r="AJ17" s="87" t="n">
        <v>1662</v>
      </c>
      <c r="AK17" s="88" t="n">
        <f aca="false">+D17+E17+F17+G17</f>
        <v>6671</v>
      </c>
      <c r="AL17" s="88" t="n">
        <f aca="false">+H17+I17+J17+K17</f>
        <v>6286</v>
      </c>
      <c r="AM17" s="88" t="n">
        <f aca="false">+L17+M17+N17+O17</f>
        <v>6403</v>
      </c>
      <c r="AN17" s="88" t="n">
        <f aca="false">+P17+Q17+R17+S17</f>
        <v>6464</v>
      </c>
      <c r="AO17" s="88" t="n">
        <f aca="false">+T17+U17+V17+W17</f>
        <v>6168</v>
      </c>
      <c r="AP17" s="88" t="n">
        <f aca="false">+X17+Y17+Z17+AA17</f>
        <v>6188</v>
      </c>
      <c r="AQ17" s="88" t="n">
        <f aca="false">+AB17+AC17+AD17+AE17</f>
        <v>5990</v>
      </c>
      <c r="AR17" s="88" t="n">
        <f aca="false">+AF17+AG17+AH17+AI17</f>
        <v>6521</v>
      </c>
    </row>
    <row r="18" s="30" customFormat="true" ht="14.1" hidden="false" customHeight="true" outlineLevel="0" collapsed="false">
      <c r="C18" s="41" t="s">
        <v>82</v>
      </c>
      <c r="D18" s="84" t="n">
        <v>411</v>
      </c>
      <c r="E18" s="84" t="n">
        <v>432</v>
      </c>
      <c r="F18" s="84" t="n">
        <v>290</v>
      </c>
      <c r="G18" s="84" t="n">
        <v>381</v>
      </c>
      <c r="H18" s="85" t="n">
        <v>277</v>
      </c>
      <c r="I18" s="85" t="n">
        <v>397</v>
      </c>
      <c r="J18" s="85" t="n">
        <v>321</v>
      </c>
      <c r="K18" s="85" t="n">
        <v>520</v>
      </c>
      <c r="L18" s="85" t="n">
        <v>350</v>
      </c>
      <c r="M18" s="85" t="n">
        <v>345</v>
      </c>
      <c r="N18" s="85" t="n">
        <v>324</v>
      </c>
      <c r="O18" s="85" t="n">
        <v>488</v>
      </c>
      <c r="P18" s="85" t="n">
        <v>416</v>
      </c>
      <c r="Q18" s="85" t="n">
        <v>430</v>
      </c>
      <c r="R18" s="85" t="n">
        <v>293</v>
      </c>
      <c r="S18" s="85" t="n">
        <v>450</v>
      </c>
      <c r="T18" s="85" t="n">
        <v>445</v>
      </c>
      <c r="U18" s="85" t="n">
        <v>357</v>
      </c>
      <c r="V18" s="85" t="n">
        <v>315</v>
      </c>
      <c r="W18" s="85" t="n">
        <v>466</v>
      </c>
      <c r="X18" s="85" t="n">
        <v>390</v>
      </c>
      <c r="Y18" s="85" t="n">
        <v>410</v>
      </c>
      <c r="Z18" s="85" t="n">
        <v>263</v>
      </c>
      <c r="AA18" s="85" t="n">
        <v>491</v>
      </c>
      <c r="AB18" s="85" t="n">
        <v>379</v>
      </c>
      <c r="AC18" s="85" t="n">
        <v>404</v>
      </c>
      <c r="AD18" s="85" t="n">
        <v>327</v>
      </c>
      <c r="AE18" s="85" t="n">
        <v>451</v>
      </c>
      <c r="AF18" s="85" t="n">
        <v>405</v>
      </c>
      <c r="AG18" s="85" t="n">
        <v>423</v>
      </c>
      <c r="AH18" s="85" t="n">
        <v>352</v>
      </c>
      <c r="AI18" s="85" t="n">
        <v>451</v>
      </c>
      <c r="AJ18" s="87" t="n">
        <v>433</v>
      </c>
      <c r="AK18" s="88" t="n">
        <f aca="false">+D18+E18+F18+G18</f>
        <v>1514</v>
      </c>
      <c r="AL18" s="88" t="n">
        <f aca="false">+H18+I18+J18+K18</f>
        <v>1515</v>
      </c>
      <c r="AM18" s="88" t="n">
        <f aca="false">+L18+M18+N18+O18</f>
        <v>1507</v>
      </c>
      <c r="AN18" s="88" t="n">
        <f aca="false">+P18+Q18+R18+S18</f>
        <v>1589</v>
      </c>
      <c r="AO18" s="88" t="n">
        <f aca="false">+T18+U18+V18+W18</f>
        <v>1583</v>
      </c>
      <c r="AP18" s="88" t="n">
        <f aca="false">+X18+Y18+Z18+AA18</f>
        <v>1554</v>
      </c>
      <c r="AQ18" s="88" t="n">
        <f aca="false">+AB18+AC18+AD18+AE18</f>
        <v>1561</v>
      </c>
      <c r="AR18" s="88" t="n">
        <f aca="false">+AF18+AG18+AH18+AI18</f>
        <v>1631</v>
      </c>
    </row>
    <row r="19" s="30" customFormat="true" ht="14.1" hidden="false" customHeight="true" outlineLevel="0" collapsed="false">
      <c r="C19" s="41" t="s">
        <v>83</v>
      </c>
      <c r="D19" s="84" t="n">
        <v>105</v>
      </c>
      <c r="E19" s="84" t="n">
        <v>95</v>
      </c>
      <c r="F19" s="84" t="n">
        <v>74</v>
      </c>
      <c r="G19" s="84" t="n">
        <v>85</v>
      </c>
      <c r="H19" s="85" t="n">
        <v>98</v>
      </c>
      <c r="I19" s="85" t="n">
        <v>95</v>
      </c>
      <c r="J19" s="85" t="n">
        <v>66</v>
      </c>
      <c r="K19" s="85" t="n">
        <v>99</v>
      </c>
      <c r="L19" s="85" t="n">
        <v>89</v>
      </c>
      <c r="M19" s="85" t="n">
        <v>102</v>
      </c>
      <c r="N19" s="85" t="n">
        <v>76</v>
      </c>
      <c r="O19" s="85" t="n">
        <v>132</v>
      </c>
      <c r="P19" s="85" t="n">
        <v>110</v>
      </c>
      <c r="Q19" s="85" t="n">
        <v>105</v>
      </c>
      <c r="R19" s="85" t="n">
        <v>74</v>
      </c>
      <c r="S19" s="85" t="n">
        <v>97</v>
      </c>
      <c r="T19" s="85" t="n">
        <v>144</v>
      </c>
      <c r="U19" s="85" t="n">
        <v>119</v>
      </c>
      <c r="V19" s="85" t="n">
        <v>73</v>
      </c>
      <c r="W19" s="85" t="n">
        <v>113</v>
      </c>
      <c r="X19" s="85" t="n">
        <v>130</v>
      </c>
      <c r="Y19" s="85" t="n">
        <v>105</v>
      </c>
      <c r="Z19" s="85" t="n">
        <v>88</v>
      </c>
      <c r="AA19" s="85" t="n">
        <v>118</v>
      </c>
      <c r="AB19" s="85" t="n">
        <v>91</v>
      </c>
      <c r="AC19" s="85" t="n">
        <v>112</v>
      </c>
      <c r="AD19" s="85" t="n">
        <v>86</v>
      </c>
      <c r="AE19" s="85" t="n">
        <v>114</v>
      </c>
      <c r="AF19" s="85" t="n">
        <v>115</v>
      </c>
      <c r="AG19" s="85" t="n">
        <v>130</v>
      </c>
      <c r="AH19" s="85" t="n">
        <v>96</v>
      </c>
      <c r="AI19" s="85" t="n">
        <v>111</v>
      </c>
      <c r="AJ19" s="87" t="n">
        <v>121</v>
      </c>
      <c r="AK19" s="88" t="n">
        <f aca="false">+D19+E19+F19+G19</f>
        <v>359</v>
      </c>
      <c r="AL19" s="88" t="n">
        <f aca="false">+H19+I19+J19+K19</f>
        <v>358</v>
      </c>
      <c r="AM19" s="88" t="n">
        <f aca="false">+L19+M19+N19+O19</f>
        <v>399</v>
      </c>
      <c r="AN19" s="88" t="n">
        <f aca="false">+P19+Q19+R19+S19</f>
        <v>386</v>
      </c>
      <c r="AO19" s="88" t="n">
        <f aca="false">+T19+U19+V19+W19</f>
        <v>449</v>
      </c>
      <c r="AP19" s="88" t="n">
        <f aca="false">+X19+Y19+Z19+AA19</f>
        <v>441</v>
      </c>
      <c r="AQ19" s="88" t="n">
        <f aca="false">+AB19+AC19+AD19+AE19</f>
        <v>403</v>
      </c>
      <c r="AR19" s="88" t="n">
        <f aca="false">+AF19+AG19+AH19+AI19</f>
        <v>452</v>
      </c>
    </row>
    <row r="20" s="30" customFormat="true" ht="14.1" hidden="false" customHeight="true" outlineLevel="0" collapsed="false">
      <c r="C20" s="41" t="s">
        <v>84</v>
      </c>
      <c r="D20" s="84" t="n">
        <v>587</v>
      </c>
      <c r="E20" s="84" t="n">
        <v>435</v>
      </c>
      <c r="F20" s="84" t="n">
        <v>303</v>
      </c>
      <c r="G20" s="84" t="n">
        <v>390</v>
      </c>
      <c r="H20" s="85" t="n">
        <v>427</v>
      </c>
      <c r="I20" s="85" t="n">
        <v>429</v>
      </c>
      <c r="J20" s="85" t="n">
        <v>309</v>
      </c>
      <c r="K20" s="85" t="n">
        <v>433</v>
      </c>
      <c r="L20" s="85" t="n">
        <v>383</v>
      </c>
      <c r="M20" s="85" t="n">
        <v>425</v>
      </c>
      <c r="N20" s="85" t="n">
        <v>288</v>
      </c>
      <c r="O20" s="85" t="n">
        <v>460</v>
      </c>
      <c r="P20" s="85" t="n">
        <v>438</v>
      </c>
      <c r="Q20" s="85" t="n">
        <v>437</v>
      </c>
      <c r="R20" s="85" t="n">
        <v>299</v>
      </c>
      <c r="S20" s="85" t="n">
        <v>419</v>
      </c>
      <c r="T20" s="85" t="n">
        <v>400</v>
      </c>
      <c r="U20" s="85" t="n">
        <v>418</v>
      </c>
      <c r="V20" s="85" t="n">
        <v>276</v>
      </c>
      <c r="W20" s="85" t="n">
        <v>453</v>
      </c>
      <c r="X20" s="85" t="n">
        <v>429</v>
      </c>
      <c r="Y20" s="85" t="n">
        <v>422</v>
      </c>
      <c r="Z20" s="85" t="n">
        <v>297</v>
      </c>
      <c r="AA20" s="85" t="n">
        <v>455</v>
      </c>
      <c r="AB20" s="85" t="n">
        <v>425</v>
      </c>
      <c r="AC20" s="85" t="n">
        <v>439</v>
      </c>
      <c r="AD20" s="85" t="n">
        <v>332</v>
      </c>
      <c r="AE20" s="85" t="n">
        <v>490</v>
      </c>
      <c r="AF20" s="85" t="n">
        <v>475</v>
      </c>
      <c r="AG20" s="85" t="n">
        <v>460</v>
      </c>
      <c r="AH20" s="85" t="n">
        <v>317</v>
      </c>
      <c r="AI20" s="85" t="n">
        <v>509</v>
      </c>
      <c r="AJ20" s="87" t="n">
        <v>472</v>
      </c>
      <c r="AK20" s="88" t="n">
        <f aca="false">+D20+E20+F20+G20</f>
        <v>1715</v>
      </c>
      <c r="AL20" s="88" t="n">
        <f aca="false">+H20+I20+J20+K20</f>
        <v>1598</v>
      </c>
      <c r="AM20" s="88" t="n">
        <f aca="false">+L20+M20+N20+O20</f>
        <v>1556</v>
      </c>
      <c r="AN20" s="88" t="n">
        <f aca="false">+P20+Q20+R20+S20</f>
        <v>1593</v>
      </c>
      <c r="AO20" s="88" t="n">
        <f aca="false">+T20+U20+V20+W20</f>
        <v>1547</v>
      </c>
      <c r="AP20" s="88" t="n">
        <f aca="false">+X20+Y20+Z20+AA20</f>
        <v>1603</v>
      </c>
      <c r="AQ20" s="88" t="n">
        <f aca="false">+AB20+AC20+AD20+AE20</f>
        <v>1686</v>
      </c>
      <c r="AR20" s="88" t="n">
        <f aca="false">+AF20+AG20+AH20+AI20</f>
        <v>1761</v>
      </c>
    </row>
    <row r="21" s="30" customFormat="true" ht="14.1" hidden="false" customHeight="true" outlineLevel="0" collapsed="false">
      <c r="C21" s="93" t="s">
        <v>85</v>
      </c>
      <c r="D21" s="94" t="n">
        <v>77</v>
      </c>
      <c r="E21" s="94" t="n">
        <v>65</v>
      </c>
      <c r="F21" s="94" t="n">
        <v>57</v>
      </c>
      <c r="G21" s="94" t="n">
        <v>79</v>
      </c>
      <c r="H21" s="95" t="n">
        <v>53</v>
      </c>
      <c r="I21" s="95" t="n">
        <v>72</v>
      </c>
      <c r="J21" s="95" t="n">
        <v>39</v>
      </c>
      <c r="K21" s="95" t="n">
        <v>58</v>
      </c>
      <c r="L21" s="95" t="n">
        <v>56</v>
      </c>
      <c r="M21" s="95" t="n">
        <v>53</v>
      </c>
      <c r="N21" s="95" t="n">
        <v>54</v>
      </c>
      <c r="O21" s="95" t="n">
        <v>48</v>
      </c>
      <c r="P21" s="95" t="n">
        <v>60</v>
      </c>
      <c r="Q21" s="95" t="n">
        <v>53</v>
      </c>
      <c r="R21" s="95" t="n">
        <v>32</v>
      </c>
      <c r="S21" s="95" t="n">
        <v>71</v>
      </c>
      <c r="T21" s="95" t="n">
        <v>70</v>
      </c>
      <c r="U21" s="95" t="n">
        <v>70</v>
      </c>
      <c r="V21" s="95" t="n">
        <v>49</v>
      </c>
      <c r="W21" s="95" t="n">
        <v>79</v>
      </c>
      <c r="X21" s="95" t="n">
        <v>77</v>
      </c>
      <c r="Y21" s="95" t="n">
        <v>67</v>
      </c>
      <c r="Z21" s="95" t="n">
        <v>33</v>
      </c>
      <c r="AA21" s="96" t="n">
        <v>69</v>
      </c>
      <c r="AB21" s="96" t="n">
        <v>47</v>
      </c>
      <c r="AC21" s="96" t="n">
        <v>55</v>
      </c>
      <c r="AD21" s="96" t="n">
        <v>51</v>
      </c>
      <c r="AE21" s="85" t="n">
        <v>77</v>
      </c>
      <c r="AF21" s="96" t="n">
        <v>70</v>
      </c>
      <c r="AG21" s="96" t="n">
        <v>56</v>
      </c>
      <c r="AH21" s="96" t="n">
        <v>53</v>
      </c>
      <c r="AI21" s="96" t="n">
        <v>68</v>
      </c>
      <c r="AJ21" s="97" t="n">
        <v>65</v>
      </c>
      <c r="AK21" s="98" t="n">
        <f aca="false">+D21+E21+F21+G21</f>
        <v>278</v>
      </c>
      <c r="AL21" s="98" t="n">
        <f aca="false">+H21+I21+J21+K21</f>
        <v>222</v>
      </c>
      <c r="AM21" s="98" t="n">
        <f aca="false">+L21+M21+N21+O21</f>
        <v>211</v>
      </c>
      <c r="AN21" s="98" t="n">
        <f aca="false">+P21+Q21+R21+S21</f>
        <v>216</v>
      </c>
      <c r="AO21" s="98" t="n">
        <f aca="false">+T21+U21+V21+W21</f>
        <v>268</v>
      </c>
      <c r="AP21" s="98" t="n">
        <f aca="false">+X21+Y21+Z21+AA21</f>
        <v>246</v>
      </c>
      <c r="AQ21" s="98" t="n">
        <f aca="false">+AB21+AC21+AD21+AE21</f>
        <v>230</v>
      </c>
      <c r="AR21" s="98" t="n">
        <f aca="false">+AF21+AG21+AH21+AI21</f>
        <v>247</v>
      </c>
    </row>
    <row r="22" s="30" customFormat="true" ht="14.1" hidden="false" customHeight="true" outlineLevel="0" collapsed="false">
      <c r="C22" s="57" t="s">
        <v>86</v>
      </c>
      <c r="D22" s="58" t="n">
        <f aca="false">SUM(D5:D21)</f>
        <v>14335</v>
      </c>
      <c r="E22" s="58" t="n">
        <f aca="false">SUM(E5:E21)</f>
        <v>13060</v>
      </c>
      <c r="F22" s="58" t="n">
        <f aca="false">SUM(F5:F21)</f>
        <v>9521</v>
      </c>
      <c r="G22" s="58" t="n">
        <f aca="false">SUM(G5:G21)</f>
        <v>13331</v>
      </c>
      <c r="H22" s="59" t="n">
        <f aca="false">SUM(H5:H21)</f>
        <v>11808</v>
      </c>
      <c r="I22" s="59" t="n">
        <f aca="false">SUM(I5:I21)</f>
        <v>13254</v>
      </c>
      <c r="J22" s="59" t="n">
        <f aca="false">SUM(J5:J21)</f>
        <v>9615</v>
      </c>
      <c r="K22" s="59" t="n">
        <f aca="false">SUM(K5:K21)</f>
        <v>13300</v>
      </c>
      <c r="L22" s="59" t="n">
        <f aca="false">SUM(L5:L21)</f>
        <v>11992</v>
      </c>
      <c r="M22" s="59" t="n">
        <f aca="false">SUM(M5:M21)</f>
        <v>12180</v>
      </c>
      <c r="N22" s="59" t="n">
        <f aca="false">SUM(N5:N21)</f>
        <v>9652</v>
      </c>
      <c r="O22" s="59" t="n">
        <f aca="false">SUM(O5:O21)</f>
        <v>13743</v>
      </c>
      <c r="P22" s="59" t="n">
        <v>12560</v>
      </c>
      <c r="Q22" s="59" t="n">
        <f aca="false">SUM(Q5:Q21)</f>
        <v>12883</v>
      </c>
      <c r="R22" s="59" t="n">
        <f aca="false">SUM(R5:R21)</f>
        <v>9632</v>
      </c>
      <c r="S22" s="59" t="n">
        <f aca="false">SUM(S5:S21)</f>
        <v>13547</v>
      </c>
      <c r="T22" s="59" t="n">
        <f aca="false">SUM(T5:T21)</f>
        <v>13017</v>
      </c>
      <c r="U22" s="59" t="n">
        <v>12275</v>
      </c>
      <c r="V22" s="59" t="n">
        <v>9493</v>
      </c>
      <c r="W22" s="59" t="n">
        <v>13543</v>
      </c>
      <c r="X22" s="59" t="n">
        <f aca="false">SUM(X5:X21)</f>
        <v>12821</v>
      </c>
      <c r="Y22" s="59" t="n">
        <f aca="false">SUM(Y5:Y21)</f>
        <v>12504</v>
      </c>
      <c r="Z22" s="59" t="n">
        <f aca="false">SUM(Z5:Z21)</f>
        <v>9544</v>
      </c>
      <c r="AA22" s="59" t="n">
        <f aca="false">SUM(AA5:AA21)</f>
        <v>14461</v>
      </c>
      <c r="AB22" s="59" t="n">
        <f aca="false">SUM(AB5:AB21)</f>
        <v>11948</v>
      </c>
      <c r="AC22" s="59" t="n">
        <f aca="false">SUM(AC5:AC21)</f>
        <v>12262</v>
      </c>
      <c r="AD22" s="59" t="n">
        <f aca="false">SUM(AD5:AD21)</f>
        <v>9632</v>
      </c>
      <c r="AE22" s="113" t="n">
        <f aca="false">SUM(AE5:AE21)</f>
        <v>13767</v>
      </c>
      <c r="AF22" s="59" t="n">
        <f aca="false">SUM(AF5:AF21)</f>
        <v>12887</v>
      </c>
      <c r="AG22" s="59" t="n">
        <f aca="false">SUM(AG5:AG21)</f>
        <v>12625</v>
      </c>
      <c r="AH22" s="59" t="n">
        <f aca="false">SUM(AH5:AH21)</f>
        <v>10812</v>
      </c>
      <c r="AI22" s="59" t="n">
        <f aca="false">SUM(AI5:AI21)</f>
        <v>14281</v>
      </c>
      <c r="AJ22" s="59" t="n">
        <f aca="false">SUM(AJ5:AJ21)</f>
        <v>13414</v>
      </c>
      <c r="AK22" s="59" t="n">
        <f aca="false">SUM(AK5:AK21)</f>
        <v>50247</v>
      </c>
      <c r="AL22" s="59" t="n">
        <f aca="false">SUM(AL5:AL21)</f>
        <v>47977</v>
      </c>
      <c r="AM22" s="59" t="n">
        <f aca="false">SUM(AM5:AM21)</f>
        <v>47567</v>
      </c>
      <c r="AN22" s="59" t="n">
        <f aca="false">SUM(AN5:AN21)</f>
        <v>48622</v>
      </c>
      <c r="AO22" s="59" t="n">
        <f aca="false">+T22+U22+V22+W22</f>
        <v>48328</v>
      </c>
      <c r="AP22" s="59" t="n">
        <f aca="false">+X22+Y22+Z22+AA22</f>
        <v>49330</v>
      </c>
      <c r="AQ22" s="59" t="n">
        <f aca="false">+AB22+AC22+AD22+AE22</f>
        <v>47609</v>
      </c>
      <c r="AR22" s="59" t="n">
        <f aca="false">+AF22+AG22+AH22+AI22</f>
        <v>50605</v>
      </c>
    </row>
    <row r="24" customFormat="false" ht="13.5" hidden="false" customHeight="false" outlineLevel="0" collapsed="false"/>
    <row r="25" customFormat="false" ht="39" hidden="false" customHeight="true" outlineLevel="0" collapsed="false">
      <c r="C25" s="62"/>
      <c r="D25" s="33" t="s">
        <v>87</v>
      </c>
      <c r="E25" s="33" t="s">
        <v>88</v>
      </c>
      <c r="F25" s="33" t="s">
        <v>89</v>
      </c>
      <c r="G25" s="33" t="s">
        <v>90</v>
      </c>
      <c r="H25" s="16" t="s">
        <v>91</v>
      </c>
      <c r="I25" s="16" t="s">
        <v>92</v>
      </c>
      <c r="J25" s="16" t="s">
        <v>93</v>
      </c>
      <c r="K25" s="16" t="s">
        <v>94</v>
      </c>
      <c r="L25" s="16" t="s">
        <v>95</v>
      </c>
      <c r="M25" s="16" t="s">
        <v>125</v>
      </c>
      <c r="N25" s="16" t="s">
        <v>126</v>
      </c>
      <c r="O25" s="16" t="s">
        <v>98</v>
      </c>
      <c r="P25" s="16" t="s">
        <v>99</v>
      </c>
      <c r="Q25" s="16" t="s">
        <v>100</v>
      </c>
      <c r="R25" s="16" t="s">
        <v>101</v>
      </c>
      <c r="S25" s="16" t="s">
        <v>102</v>
      </c>
      <c r="T25" s="16" t="s">
        <v>103</v>
      </c>
      <c r="U25" s="16" t="s">
        <v>104</v>
      </c>
      <c r="V25" s="16" t="s">
        <v>105</v>
      </c>
      <c r="W25" s="16" t="s">
        <v>106</v>
      </c>
      <c r="X25" s="16" t="s">
        <v>107</v>
      </c>
      <c r="Y25" s="16" t="s">
        <v>108</v>
      </c>
      <c r="Z25" s="16" t="s">
        <v>109</v>
      </c>
      <c r="AA25" s="16" t="s">
        <v>110</v>
      </c>
      <c r="AB25" s="16" t="s">
        <v>111</v>
      </c>
      <c r="AC25" s="16" t="s">
        <v>112</v>
      </c>
      <c r="AD25" s="16" t="s">
        <v>113</v>
      </c>
      <c r="AE25" s="16" t="s">
        <v>114</v>
      </c>
      <c r="AF25" s="16" t="s">
        <v>115</v>
      </c>
      <c r="AG25" s="16" t="s">
        <v>116</v>
      </c>
      <c r="AH25" s="16" t="s">
        <v>117</v>
      </c>
      <c r="AI25" s="16" t="s">
        <v>118</v>
      </c>
      <c r="AJ25" s="16" t="s">
        <v>119</v>
      </c>
      <c r="AK25" s="17" t="s">
        <v>120</v>
      </c>
      <c r="AL25" s="17" t="s">
        <v>121</v>
      </c>
      <c r="AM25" s="17" t="s">
        <v>122</v>
      </c>
    </row>
    <row r="26" customFormat="false" ht="14.1" hidden="false" customHeight="true" outlineLevel="0" collapsed="false">
      <c r="C26" s="63" t="s">
        <v>69</v>
      </c>
      <c r="D26" s="65" t="n">
        <f aca="false">+(H5-D5)/D5</f>
        <v>-0.143130990415335</v>
      </c>
      <c r="E26" s="65" t="n">
        <f aca="false">+(I5-E5)/E5</f>
        <v>0.0653913043478261</v>
      </c>
      <c r="F26" s="65" t="n">
        <f aca="false">+(J5-F5)/F5</f>
        <v>0.0216165413533835</v>
      </c>
      <c r="G26" s="65" t="n">
        <f aca="false">+(K5-G5)/G5</f>
        <v>-0.0362080315997367</v>
      </c>
      <c r="H26" s="101" t="n">
        <f aca="false">+(L5-H5)/H5</f>
        <v>0.0559284116331096</v>
      </c>
      <c r="I26" s="101" t="n">
        <f aca="false">+(M5-I5)/I5</f>
        <v>-0.106105125693764</v>
      </c>
      <c r="J26" s="101" t="n">
        <f aca="false">+(N5-J5)/J5</f>
        <v>0.0124195032198712</v>
      </c>
      <c r="K26" s="101" t="n">
        <f aca="false">+(O5-K5)/K5</f>
        <v>0.0751366120218579</v>
      </c>
      <c r="L26" s="101" t="n">
        <f aca="false">+(P5-L5)/L5</f>
        <v>-0.0391949152542373</v>
      </c>
      <c r="M26" s="101" t="n">
        <f aca="false">+(Q5-M5)/M5</f>
        <v>0.0514974433893353</v>
      </c>
      <c r="N26" s="101" t="n">
        <f aca="false">+(R5-N5)/N5</f>
        <v>-0.0109041344843253</v>
      </c>
      <c r="O26" s="101" t="n">
        <f aca="false">+(S5-O5)/O5</f>
        <v>-0.00412960609911055</v>
      </c>
      <c r="P26" s="101" t="n">
        <f aca="false">+(T5-P5)/P5</f>
        <v>0.0933480338110989</v>
      </c>
      <c r="Q26" s="101" t="n">
        <f aca="false">+(U5-Q5)/Q5</f>
        <v>-0.0517540812782216</v>
      </c>
      <c r="R26" s="101" t="n">
        <f aca="false">+(V5-R5)/R5</f>
        <v>-0.0514469453376206</v>
      </c>
      <c r="S26" s="101" t="n">
        <f aca="false">+(W5-S5)/S5</f>
        <v>0.00733652312599681</v>
      </c>
      <c r="T26" s="101" t="n">
        <f aca="false">+(X5-T5)/T5</f>
        <v>-0.0608403361344538</v>
      </c>
      <c r="U26" s="101" t="n">
        <f aca="false">+(Y5-U5)/U5</f>
        <v>0.0831501831501832</v>
      </c>
      <c r="V26" s="101" t="n">
        <f aca="false">+(Z5-V5)/V5</f>
        <v>0.0619854721549637</v>
      </c>
      <c r="W26" s="101" t="n">
        <f aca="false">+(AA5-W5)/W5</f>
        <v>0.0588980367321089</v>
      </c>
      <c r="X26" s="101" t="n">
        <f aca="false">+(AB5-X5)/X5</f>
        <v>-0.0483178239083751</v>
      </c>
      <c r="Y26" s="101" t="n">
        <f aca="false">+(AC5-Y5)/Y5</f>
        <v>-0.117010483598241</v>
      </c>
      <c r="Z26" s="101" t="n">
        <f aca="false">+(AD5-Z5)/Z5</f>
        <v>-0.0232558139534884</v>
      </c>
      <c r="AA26" s="101" t="n">
        <f aca="false">+(AE5-AA5)/AA5</f>
        <v>-0.0532296650717703</v>
      </c>
      <c r="AB26" s="102" t="n">
        <f aca="false">+(AF5-AB5)/AB5</f>
        <v>0.0827378713802181</v>
      </c>
      <c r="AC26" s="102" t="n">
        <f aca="false">+(AG5-AC5)/AC5</f>
        <v>0.0574492531597089</v>
      </c>
      <c r="AD26" s="102" t="n">
        <f aca="false">+(AH5-AD5)/AD5</f>
        <v>0.144257703081232</v>
      </c>
      <c r="AE26" s="102" t="n">
        <f aca="false">+(AI5-AE5)/AE5</f>
        <v>0.0151610865445357</v>
      </c>
      <c r="AF26" s="102" t="n">
        <f aca="false">+(AJ5-AF5)/AF5</f>
        <v>0.0698159083014936</v>
      </c>
      <c r="AG26" s="103" t="n">
        <f aca="false">+(AL5-AK5)/AK5</f>
        <v>-0.0290036702175275</v>
      </c>
      <c r="AH26" s="103" t="n">
        <f aca="false">+(AM5-AL5)/AL5</f>
        <v>0.00663778003134507</v>
      </c>
      <c r="AI26" s="103" t="n">
        <f aca="false">+(AN5-AM5)/AM5</f>
        <v>-0.000641084348383552</v>
      </c>
      <c r="AJ26" s="103" t="n">
        <f aca="false">+(AO5-AN5)/AN5</f>
        <v>0.00146627565982405</v>
      </c>
      <c r="AK26" s="103" t="n">
        <f aca="false">+(AP5-AO5)/AO5</f>
        <v>0.0329428989751098</v>
      </c>
      <c r="AL26" s="103" t="n">
        <f aca="false">+(AQ5-AP5)/AP5</f>
        <v>-0.0628986534372785</v>
      </c>
      <c r="AM26" s="103" t="n">
        <f aca="false">+(AR5-AQ5)/AQ5</f>
        <v>0.0687275477405937</v>
      </c>
    </row>
    <row r="27" customFormat="false" ht="14.1" hidden="false" customHeight="true" outlineLevel="0" collapsed="false">
      <c r="C27" s="69" t="s">
        <v>70</v>
      </c>
      <c r="D27" s="65" t="n">
        <f aca="false">+(H6-D6)/D6</f>
        <v>-0.138686131386861</v>
      </c>
      <c r="E27" s="65" t="n">
        <f aca="false">+(I6-E6)/E6</f>
        <v>0.0878661087866109</v>
      </c>
      <c r="F27" s="65" t="n">
        <f aca="false">+(J6-F6)/F6</f>
        <v>-0.0717948717948718</v>
      </c>
      <c r="G27" s="65" t="n">
        <f aca="false">+(K6-G6)/G6</f>
        <v>-0.00384615384615385</v>
      </c>
      <c r="H27" s="101" t="n">
        <f aca="false">+(L6-H6)/H6</f>
        <v>0.0805084745762712</v>
      </c>
      <c r="I27" s="101" t="n">
        <f aca="false">+(M6-I6)/I6</f>
        <v>-0.0730769230769231</v>
      </c>
      <c r="J27" s="101" t="n">
        <f aca="false">+(N6-J6)/J6</f>
        <v>0.0497237569060773</v>
      </c>
      <c r="K27" s="101" t="n">
        <f aca="false">+(O6-K6)/K6</f>
        <v>0.0617760617760618</v>
      </c>
      <c r="L27" s="101" t="n">
        <f aca="false">+(P6-L6)/L6</f>
        <v>0.152941176470588</v>
      </c>
      <c r="M27" s="101" t="n">
        <f aca="false">+(Q6-M6)/M6</f>
        <v>0.016597510373444</v>
      </c>
      <c r="N27" s="101" t="n">
        <f aca="false">+(R6-N6)/N6</f>
        <v>-0.0736842105263158</v>
      </c>
      <c r="O27" s="101" t="n">
        <f aca="false">+(S6-O6)/O6</f>
        <v>-0.0727272727272727</v>
      </c>
      <c r="P27" s="101" t="n">
        <f aca="false">+(T6-P6)/P6</f>
        <v>-0.00340136054421769</v>
      </c>
      <c r="Q27" s="101" t="n">
        <f aca="false">+(U6-Q6)/Q6</f>
        <v>-0.0530612244897959</v>
      </c>
      <c r="R27" s="101" t="n">
        <f aca="false">+(V6-R6)/R6</f>
        <v>-0.0511363636363636</v>
      </c>
      <c r="S27" s="101" t="n">
        <f aca="false">+(W6-S6)/S6</f>
        <v>-0.0235294117647059</v>
      </c>
      <c r="T27" s="101" t="n">
        <f aca="false">+(X6-T6)/T6</f>
        <v>-0.109215017064846</v>
      </c>
      <c r="U27" s="101" t="n">
        <f aca="false">+(Y6-U6)/U6</f>
        <v>0.0301724137931035</v>
      </c>
      <c r="V27" s="101" t="n">
        <f aca="false">+(Z6-V6)/V6</f>
        <v>0.149700598802395</v>
      </c>
      <c r="W27" s="101" t="n">
        <f aca="false">+(AA6-W6)/W6</f>
        <v>0.188755020080321</v>
      </c>
      <c r="X27" s="101" t="n">
        <f aca="false">+(AB6-X6)/X6</f>
        <v>-0.130268199233716</v>
      </c>
      <c r="Y27" s="101" t="n">
        <f aca="false">+(AC6-Y6)/Y6</f>
        <v>-0.0251046025104603</v>
      </c>
      <c r="Z27" s="101" t="n">
        <f aca="false">+(AD6-Z6)/Z6</f>
        <v>0.0416666666666667</v>
      </c>
      <c r="AA27" s="101" t="n">
        <f aca="false">+(AE6-AA6)/AA6</f>
        <v>-0.175675675675676</v>
      </c>
      <c r="AB27" s="101" t="n">
        <f aca="false">+(AF6-AB6)/AB6</f>
        <v>0.13215859030837</v>
      </c>
      <c r="AC27" s="101" t="n">
        <f aca="false">+(AG6-AC6)/AC6</f>
        <v>0.261802575107296</v>
      </c>
      <c r="AD27" s="101" t="n">
        <f aca="false">+(AH6-AD6)/AD6</f>
        <v>0.13</v>
      </c>
      <c r="AE27" s="101" t="n">
        <f aca="false">+(AI6-AE6)/AE6</f>
        <v>0.172131147540984</v>
      </c>
      <c r="AF27" s="101" t="n">
        <f aca="false">+(AJ6-AF6)/AF6</f>
        <v>0.0350194552529183</v>
      </c>
      <c r="AG27" s="104" t="n">
        <f aca="false">+(AL6-AK6)/AK6</f>
        <v>-0.0330578512396694</v>
      </c>
      <c r="AH27" s="104" t="n">
        <f aca="false">+(AM6-AL6)/AL6</f>
        <v>0.0267094017094017</v>
      </c>
      <c r="AI27" s="104" t="n">
        <f aca="false">+(AN6-AM6)/AM6</f>
        <v>0.00936524453694069</v>
      </c>
      <c r="AJ27" s="104" t="n">
        <f aca="false">+(AO6-AN6)/AN6</f>
        <v>-0.0298969072164948</v>
      </c>
      <c r="AK27" s="104" t="n">
        <f aca="false">+(AP6-AO6)/AO6</f>
        <v>0.0499468650371945</v>
      </c>
      <c r="AL27" s="104" t="n">
        <f aca="false">+(AQ6-AP6)/AP6</f>
        <v>-0.0850202429149798</v>
      </c>
      <c r="AM27" s="104" t="n">
        <f aca="false">+(AR6-AQ6)/AQ6</f>
        <v>0.175884955752212</v>
      </c>
    </row>
    <row r="28" customFormat="false" ht="14.1" hidden="false" customHeight="true" outlineLevel="0" collapsed="false">
      <c r="C28" s="69" t="s">
        <v>71</v>
      </c>
      <c r="D28" s="65" t="n">
        <f aca="false">+(H7-D7)/D7</f>
        <v>-0.40053050397878</v>
      </c>
      <c r="E28" s="65" t="n">
        <f aca="false">+(I7-E7)/E7</f>
        <v>-0.0883977900552486</v>
      </c>
      <c r="F28" s="65" t="n">
        <f aca="false">+(J7-F7)/F7</f>
        <v>0.247787610619469</v>
      </c>
      <c r="G28" s="65" t="n">
        <f aca="false">+(K7-G7)/G7</f>
        <v>-0.0316622691292876</v>
      </c>
      <c r="H28" s="101" t="n">
        <f aca="false">+(L7-H7)/H7</f>
        <v>0.353982300884956</v>
      </c>
      <c r="I28" s="101" t="n">
        <f aca="false">+(M7-I7)/I7</f>
        <v>-0.109090909090909</v>
      </c>
      <c r="J28" s="101" t="n">
        <f aca="false">+(N7-J7)/J7</f>
        <v>-0.205673758865248</v>
      </c>
      <c r="K28" s="101" t="n">
        <f aca="false">+(O7-K7)/K7</f>
        <v>-0.0599455040871935</v>
      </c>
      <c r="L28" s="101" t="n">
        <f aca="false">+(P7-L7)/L7</f>
        <v>-0.124183006535948</v>
      </c>
      <c r="M28" s="101" t="n">
        <f aca="false">+(Q7-M7)/M7</f>
        <v>0.0612244897959184</v>
      </c>
      <c r="N28" s="101" t="n">
        <f aca="false">+(R7-N7)/N7</f>
        <v>0.0178571428571429</v>
      </c>
      <c r="O28" s="101" t="n">
        <f aca="false">+(S7-O7)/O7</f>
        <v>-0.0579710144927536</v>
      </c>
      <c r="P28" s="101" t="n">
        <f aca="false">+(T7-P7)/P7</f>
        <v>0.0485074626865672</v>
      </c>
      <c r="Q28" s="101" t="n">
        <f aca="false">+(U7-Q7)/Q7</f>
        <v>-0.0416666666666667</v>
      </c>
      <c r="R28" s="101" t="n">
        <f aca="false">+(V7-R7)/R7</f>
        <v>0.0175438596491228</v>
      </c>
      <c r="S28" s="101" t="n">
        <f aca="false">+(W7-S7)/S7</f>
        <v>-0.0461538461538462</v>
      </c>
      <c r="T28" s="101" t="n">
        <f aca="false">+(X7-T7)/T7</f>
        <v>-0.0106761565836299</v>
      </c>
      <c r="U28" s="101" t="n">
        <f aca="false">+(Y7-U7)/U7</f>
        <v>-0.096989966555184</v>
      </c>
      <c r="V28" s="101" t="n">
        <f aca="false">+(Z7-V7)/V7</f>
        <v>-0.0862068965517241</v>
      </c>
      <c r="W28" s="101" t="n">
        <f aca="false">+(AA7-W7)/W7</f>
        <v>0.187096774193548</v>
      </c>
      <c r="X28" s="101" t="n">
        <f aca="false">+(AB7-X7)/X7</f>
        <v>0.00719424460431655</v>
      </c>
      <c r="Y28" s="101" t="n">
        <f aca="false">+(AC7-Y7)/Y7</f>
        <v>0.0740740740740741</v>
      </c>
      <c r="Z28" s="101" t="n">
        <f aca="false">+(AD7-Z7)/Z7</f>
        <v>0.089622641509434</v>
      </c>
      <c r="AA28" s="101" t="n">
        <f aca="false">+(AE7-AA7)/AA7</f>
        <v>-0.111413043478261</v>
      </c>
      <c r="AB28" s="101" t="n">
        <f aca="false">+(AF7-AB7)/AB7</f>
        <v>0.128571428571429</v>
      </c>
      <c r="AC28" s="101" t="n">
        <f aca="false">+(AG7-AC7)/AC7</f>
        <v>0.0103448275862069</v>
      </c>
      <c r="AD28" s="101" t="n">
        <f aca="false">+(AH7-AD7)/AD7</f>
        <v>-0.0303030303030303</v>
      </c>
      <c r="AE28" s="101" t="n">
        <f aca="false">+(AI7-AE7)/AE7</f>
        <v>-0.0581039755351682</v>
      </c>
      <c r="AF28" s="101" t="n">
        <f aca="false">+(AJ7-AF7)/AF7</f>
        <v>-0.0759493670886076</v>
      </c>
      <c r="AG28" s="104" t="n">
        <f aca="false">+(AL7-AK7)/AK7</f>
        <v>-0.103422619047619</v>
      </c>
      <c r="AH28" s="104" t="n">
        <f aca="false">+(AM7-AL7)/AL7</f>
        <v>-0.0298755186721992</v>
      </c>
      <c r="AI28" s="104" t="n">
        <f aca="false">+(AN7-AM7)/AM7</f>
        <v>-0.0307955517536356</v>
      </c>
      <c r="AJ28" s="104" t="n">
        <f aca="false">+(AO7-AN7)/AN7</f>
        <v>-0.00970873786407767</v>
      </c>
      <c r="AK28" s="104" t="n">
        <f aca="false">+(AP7-AO7)/AO7</f>
        <v>0.0053475935828877</v>
      </c>
      <c r="AL28" s="104" t="n">
        <f aca="false">+(AQ7-AP7)/AP7</f>
        <v>0</v>
      </c>
      <c r="AM28" s="104" t="n">
        <f aca="false">+(AR7-AQ7)/AQ7</f>
        <v>0.0115248226950355</v>
      </c>
    </row>
    <row r="29" customFormat="false" ht="14.1" hidden="false" customHeight="true" outlineLevel="0" collapsed="false">
      <c r="C29" s="69" t="s">
        <v>72</v>
      </c>
      <c r="D29" s="65" t="n">
        <f aca="false">+(H8-D8)/D8</f>
        <v>-0.395569620253165</v>
      </c>
      <c r="E29" s="65" t="n">
        <f aca="false">+(I8-E8)/E8</f>
        <v>0.0993377483443709</v>
      </c>
      <c r="F29" s="65" t="n">
        <f aca="false">+(J8-F8)/F8</f>
        <v>-0.087962962962963</v>
      </c>
      <c r="G29" s="65" t="n">
        <f aca="false">+(K8-G8)/G8</f>
        <v>-0.0735785953177258</v>
      </c>
      <c r="H29" s="101" t="n">
        <f aca="false">+(L8-H8)/H8</f>
        <v>0.549738219895288</v>
      </c>
      <c r="I29" s="101" t="n">
        <f aca="false">+(M8-I8)/I8</f>
        <v>-0.129518072289157</v>
      </c>
      <c r="J29" s="101" t="n">
        <f aca="false">+(N8-J8)/J8</f>
        <v>0.0609137055837564</v>
      </c>
      <c r="K29" s="101" t="n">
        <f aca="false">+(O8-K8)/K8</f>
        <v>0.11913357400722</v>
      </c>
      <c r="L29" s="101" t="n">
        <f aca="false">+(P8-L8)/L8</f>
        <v>-0.0101351351351351</v>
      </c>
      <c r="M29" s="101" t="n">
        <f aca="false">+(Q8-M8)/M8</f>
        <v>0.0207612456747405</v>
      </c>
      <c r="N29" s="101" t="n">
        <f aca="false">+(R8-N8)/N8</f>
        <v>0.129186602870813</v>
      </c>
      <c r="O29" s="101" t="n">
        <f aca="false">+(S8-O8)/O8</f>
        <v>-0.180645161290323</v>
      </c>
      <c r="P29" s="101" t="n">
        <f aca="false">+(T8-P8)/P8</f>
        <v>0.0580204778156997</v>
      </c>
      <c r="Q29" s="101" t="n">
        <f aca="false">+(U8-Q8)/Q8</f>
        <v>-0.0101694915254237</v>
      </c>
      <c r="R29" s="101" t="n">
        <f aca="false">+(V8-R8)/R8</f>
        <v>0.0550847457627119</v>
      </c>
      <c r="S29" s="101" t="n">
        <f aca="false">+(W8-S8)/S8</f>
        <v>0.236220472440945</v>
      </c>
      <c r="T29" s="101" t="n">
        <f aca="false">+(X8-T8)/T8</f>
        <v>-0.164516129032258</v>
      </c>
      <c r="U29" s="101" t="n">
        <f aca="false">+(Y8-U8)/U8</f>
        <v>-0.0342465753424658</v>
      </c>
      <c r="V29" s="101" t="n">
        <f aca="false">+(Z8-V8)/V8</f>
        <v>-0.136546184738956</v>
      </c>
      <c r="W29" s="101" t="n">
        <f aca="false">+(AA8-W8)/W8</f>
        <v>0.101910828025478</v>
      </c>
      <c r="X29" s="101" t="n">
        <f aca="false">+(AB8-X8)/X8</f>
        <v>-0.00772200772200772</v>
      </c>
      <c r="Y29" s="101" t="n">
        <f aca="false">+(AC8-Y8)/Y8</f>
        <v>-0.0567375886524823</v>
      </c>
      <c r="Z29" s="101" t="n">
        <f aca="false">+(AD8-Z8)/Z8</f>
        <v>-0.186046511627907</v>
      </c>
      <c r="AA29" s="101" t="n">
        <f aca="false">+(AE8-AA8)/AA8</f>
        <v>-0.205202312138728</v>
      </c>
      <c r="AB29" s="101" t="n">
        <f aca="false">+(AF8-AB8)/AB8</f>
        <v>0.0155642023346304</v>
      </c>
      <c r="AC29" s="101" t="n">
        <f aca="false">+(AG8-AC8)/AC8</f>
        <v>0.0413533834586466</v>
      </c>
      <c r="AD29" s="101" t="n">
        <f aca="false">+(AH8-AD8)/AD8</f>
        <v>0.445714285714286</v>
      </c>
      <c r="AE29" s="101" t="n">
        <f aca="false">+(AI8-AE8)/AE8</f>
        <v>0.127272727272727</v>
      </c>
      <c r="AF29" s="101" t="n">
        <f aca="false">+(AJ8-AF8)/AF8</f>
        <v>-0.0268199233716475</v>
      </c>
      <c r="AG29" s="104" t="n">
        <f aca="false">+(AL8-AK8)/AK8</f>
        <v>-0.120035304501324</v>
      </c>
      <c r="AH29" s="104" t="n">
        <f aca="false">+(AM8-AL8)/AL8</f>
        <v>0.107321965897693</v>
      </c>
      <c r="AI29" s="104" t="n">
        <f aca="false">+(AN8-AM8)/AM8</f>
        <v>-0.0235507246376812</v>
      </c>
      <c r="AJ29" s="104" t="n">
        <f aca="false">+(AO8-AN8)/AN8</f>
        <v>0.0807050092764379</v>
      </c>
      <c r="AK29" s="104" t="n">
        <f aca="false">+(AP8-AO8)/AO8</f>
        <v>-0.0540772532188841</v>
      </c>
      <c r="AL29" s="104" t="n">
        <f aca="false">+(AQ8-AP8)/AP8</f>
        <v>-0.117059891107078</v>
      </c>
      <c r="AM29" s="104" t="n">
        <f aca="false">+(AR8-AQ8)/AQ8</f>
        <v>0.131551901336074</v>
      </c>
    </row>
    <row r="30" customFormat="false" ht="14.1" hidden="false" customHeight="true" outlineLevel="0" collapsed="false">
      <c r="C30" s="69" t="s">
        <v>73</v>
      </c>
      <c r="D30" s="65" t="n">
        <f aca="false">+(H9-D9)/D9</f>
        <v>-0.1395101171459</v>
      </c>
      <c r="E30" s="65" t="n">
        <f aca="false">+(I9-E9)/E9</f>
        <v>-0.0513368983957219</v>
      </c>
      <c r="F30" s="65" t="n">
        <f aca="false">+(J9-F9)/F9</f>
        <v>-0.00143061516452074</v>
      </c>
      <c r="G30" s="65" t="n">
        <f aca="false">+(K9-G9)/G9</f>
        <v>-0.0755873340143003</v>
      </c>
      <c r="H30" s="101" t="n">
        <f aca="false">+(L9-H9)/H9</f>
        <v>0</v>
      </c>
      <c r="I30" s="101" t="n">
        <f aca="false">+(M9-I9)/I9</f>
        <v>-0.0834272829763247</v>
      </c>
      <c r="J30" s="101" t="n">
        <f aca="false">+(N9-J9)/J9</f>
        <v>-0.0931232091690544</v>
      </c>
      <c r="K30" s="101" t="n">
        <f aca="false">+(O9-K9)/K9</f>
        <v>-0.00883977900552486</v>
      </c>
      <c r="L30" s="101" t="n">
        <f aca="false">+(P9-L9)/L9</f>
        <v>0.021039603960396</v>
      </c>
      <c r="M30" s="101" t="n">
        <f aca="false">+(Q9-M9)/M9</f>
        <v>0.0553505535055351</v>
      </c>
      <c r="N30" s="101" t="n">
        <f aca="false">+(R9-N9)/N9</f>
        <v>0</v>
      </c>
      <c r="O30" s="101" t="n">
        <f aca="false">+(S9-O9)/O9</f>
        <v>0.0412486064659978</v>
      </c>
      <c r="P30" s="101" t="n">
        <f aca="false">+(T9-P9)/P9</f>
        <v>0.0557575757575758</v>
      </c>
      <c r="Q30" s="101" t="n">
        <f aca="false">+(U9-Q9)/Q9</f>
        <v>-0.0244755244755245</v>
      </c>
      <c r="R30" s="101" t="n">
        <f aca="false">+(V9-R9)/R9</f>
        <v>0.033175355450237</v>
      </c>
      <c r="S30" s="101" t="n">
        <f aca="false">+(W9-S9)/S9</f>
        <v>-0.124197002141328</v>
      </c>
      <c r="T30" s="101" t="n">
        <f aca="false">+(X9-T9)/T9</f>
        <v>-0.101033295063146</v>
      </c>
      <c r="U30" s="101" t="n">
        <f aca="false">+(Y9-U9)/U9</f>
        <v>0.0740740740740741</v>
      </c>
      <c r="V30" s="101" t="n">
        <f aca="false">+(Z9-V9)/V9</f>
        <v>0.0321100917431193</v>
      </c>
      <c r="W30" s="101" t="n">
        <f aca="false">+(AA9-W9)/W9</f>
        <v>0.187041564792176</v>
      </c>
      <c r="X30" s="101" t="n">
        <f aca="false">+(AB9-X9)/X9</f>
        <v>-0.016602809706258</v>
      </c>
      <c r="Y30" s="101" t="n">
        <f aca="false">+(AC9-Y9)/Y9</f>
        <v>-0.0478309232480534</v>
      </c>
      <c r="Z30" s="101" t="n">
        <f aca="false">+(AD9-Z9)/Z9</f>
        <v>0.00296296296296296</v>
      </c>
      <c r="AA30" s="101" t="n">
        <f aca="false">+(AE9-AA9)/AA9</f>
        <v>-0.0638516992790937</v>
      </c>
      <c r="AB30" s="101" t="n">
        <f aca="false">+(AF9-AB9)/AB9</f>
        <v>-0.0233766233766234</v>
      </c>
      <c r="AC30" s="101" t="n">
        <f aca="false">+(AG9-AC9)/AC9</f>
        <v>-0.0817757009345794</v>
      </c>
      <c r="AD30" s="101" t="n">
        <f aca="false">+(AH9-AD9)/AD9</f>
        <v>0.03397341211226</v>
      </c>
      <c r="AE30" s="101" t="n">
        <f aca="false">+(AI9-AE9)/AE9</f>
        <v>-0.0957095709570957</v>
      </c>
      <c r="AF30" s="101" t="n">
        <f aca="false">+(AJ9-AF9)/AF9</f>
        <v>0.0771276595744681</v>
      </c>
      <c r="AG30" s="104" t="n">
        <f aca="false">+(AL9-AK9)/AK9</f>
        <v>-0.071509009009009</v>
      </c>
      <c r="AH30" s="104" t="n">
        <f aca="false">+(AM9-AL9)/AL9</f>
        <v>-0.0445724681625227</v>
      </c>
      <c r="AI30" s="104" t="n">
        <f aca="false">+(AN9-AM9)/AM9</f>
        <v>0.0314185972707077</v>
      </c>
      <c r="AJ30" s="104" t="n">
        <f aca="false">+(AO9-AN9)/AN9</f>
        <v>-0.0215384615384615</v>
      </c>
      <c r="AK30" s="104" t="n">
        <f aca="false">+(AP9-AO9)/AO9</f>
        <v>0.0465408805031447</v>
      </c>
      <c r="AL30" s="104" t="n">
        <f aca="false">+(AQ9-AP9)/AP9</f>
        <v>-0.0348557692307692</v>
      </c>
      <c r="AM30" s="104" t="n">
        <f aca="false">+(AR9-AQ9)/AQ9</f>
        <v>-0.0473225404732254</v>
      </c>
    </row>
    <row r="31" customFormat="false" ht="14.1" hidden="false" customHeight="true" outlineLevel="0" collapsed="false">
      <c r="C31" s="71" t="s">
        <v>74</v>
      </c>
      <c r="D31" s="73" t="n">
        <f aca="false">+(H10-D10)/D10</f>
        <v>-0.175141242937853</v>
      </c>
      <c r="E31" s="73" t="n">
        <f aca="false">+(I10-E10)/E10</f>
        <v>-0.0276243093922652</v>
      </c>
      <c r="F31" s="73" t="n">
        <f aca="false">+(J10-F10)/F10</f>
        <v>-0.0758620689655172</v>
      </c>
      <c r="G31" s="73" t="n">
        <f aca="false">+(K10-G10)/G10</f>
        <v>0.141843971631206</v>
      </c>
      <c r="H31" s="105" t="n">
        <f aca="false">+(L10-H10)/H10</f>
        <v>-0.171232876712329</v>
      </c>
      <c r="I31" s="105" t="n">
        <f aca="false">+(M10-I10)/I10</f>
        <v>-0.221590909090909</v>
      </c>
      <c r="J31" s="105" t="n">
        <f aca="false">+(N10-J10)/J10</f>
        <v>-0.246268656716418</v>
      </c>
      <c r="K31" s="105" t="n">
        <f aca="false">+(O10-K10)/K10</f>
        <v>0.0372670807453416</v>
      </c>
      <c r="L31" s="105" t="n">
        <f aca="false">+(P10-L10)/L10</f>
        <v>0.388429752066116</v>
      </c>
      <c r="M31" s="105" t="n">
        <f aca="false">+(Q10-M10)/M10</f>
        <v>0.321167883211679</v>
      </c>
      <c r="N31" s="105" t="n">
        <f aca="false">+(R10-N10)/N10</f>
        <v>0.099009900990099</v>
      </c>
      <c r="O31" s="105" t="n">
        <f aca="false">+(S10-O10)/O10</f>
        <v>0.0359281437125749</v>
      </c>
      <c r="P31" s="105" t="n">
        <f aca="false">+(T10-P10)/P10</f>
        <v>-0.0238095238095238</v>
      </c>
      <c r="Q31" s="105" t="n">
        <f aca="false">+(U10-Q10)/Q10</f>
        <v>-0.209944751381215</v>
      </c>
      <c r="R31" s="105" t="n">
        <f aca="false">+(V10-R10)/R10</f>
        <v>-0.252252252252252</v>
      </c>
      <c r="S31" s="105" t="n">
        <f aca="false">+(W10-S10)/S10</f>
        <v>-0.208092485549133</v>
      </c>
      <c r="T31" s="105" t="n">
        <f aca="false">+(X10-T10)/T10</f>
        <v>-0.195121951219512</v>
      </c>
      <c r="U31" s="105" t="n">
        <f aca="false">+(Y10-U10)/U10</f>
        <v>0.0629370629370629</v>
      </c>
      <c r="V31" s="105" t="n">
        <f aca="false">+(Z10-V10)/V10</f>
        <v>0.614457831325301</v>
      </c>
      <c r="W31" s="105" t="n">
        <f aca="false">+(AA10-W10)/W10</f>
        <v>0.45985401459854</v>
      </c>
      <c r="X31" s="105" t="n">
        <f aca="false">+(AB10-X10)/X10</f>
        <v>0.0833333333333333</v>
      </c>
      <c r="Y31" s="105" t="n">
        <f aca="false">+(AC10-Y10)/Y10</f>
        <v>0</v>
      </c>
      <c r="Z31" s="105" t="n">
        <f aca="false">+(AD10-Z10)/Z10</f>
        <v>-0.0970149253731343</v>
      </c>
      <c r="AA31" s="105" t="n">
        <f aca="false">+(AE10-AA10)/AA10</f>
        <v>-0.14</v>
      </c>
      <c r="AB31" s="105" t="n">
        <f aca="false">+(AF10-AB10)/AB10</f>
        <v>0.0699300699300699</v>
      </c>
      <c r="AC31" s="105" t="n">
        <f aca="false">+(AG10-AC10)/AC10</f>
        <v>0</v>
      </c>
      <c r="AD31" s="105" t="n">
        <f aca="false">+(AH10-AD10)/AD10</f>
        <v>-0.181818181818182</v>
      </c>
      <c r="AE31" s="105" t="n">
        <f aca="false">+(AI10-AE10)/AE10</f>
        <v>0.0523255813953488</v>
      </c>
      <c r="AF31" s="105" t="n">
        <f aca="false">+(AJ10-AF10)/AF10</f>
        <v>-0.0196078431372549</v>
      </c>
      <c r="AG31" s="106" t="n">
        <f aca="false">+(AL10-AK10)/AK10</f>
        <v>-0.0419254658385093</v>
      </c>
      <c r="AH31" s="106" t="n">
        <f aca="false">+(AM10-AL10)/AL10</f>
        <v>-0.147487844408428</v>
      </c>
      <c r="AI31" s="106" t="n">
        <f aca="false">+(AN10-AM10)/AM10</f>
        <v>0.203422053231939</v>
      </c>
      <c r="AJ31" s="106" t="n">
        <f aca="false">+(AO10-AN10)/AN10</f>
        <v>-0.167456556082149</v>
      </c>
      <c r="AK31" s="106" t="n">
        <f aca="false">+(AP10-AO10)/AO10</f>
        <v>0.172675521821632</v>
      </c>
      <c r="AL31" s="106" t="n">
        <f aca="false">+(AQ10-AP10)/AP10</f>
        <v>-0.0485436893203884</v>
      </c>
      <c r="AM31" s="106" t="n">
        <f aca="false">+(AR10-AQ10)/AQ10</f>
        <v>-0.00510204081632653</v>
      </c>
    </row>
    <row r="32" customFormat="false" ht="14.1" hidden="false" customHeight="true" outlineLevel="0" collapsed="false">
      <c r="C32" s="69" t="s">
        <v>123</v>
      </c>
      <c r="D32" s="65" t="n">
        <f aca="false">+(H11-D11)/D11</f>
        <v>-0.320143884892086</v>
      </c>
      <c r="E32" s="65" t="n">
        <f aca="false">+(I11-E11)/E11</f>
        <v>0.0217785843920145</v>
      </c>
      <c r="F32" s="65" t="n">
        <f aca="false">+(J11-F11)/F11</f>
        <v>0.031331592689295</v>
      </c>
      <c r="G32" s="65" t="n">
        <f aca="false">+(K11-G11)/G11</f>
        <v>-0.0615671641791045</v>
      </c>
      <c r="H32" s="101" t="n">
        <f aca="false">+(L11-H11)/H11</f>
        <v>0.335978835978836</v>
      </c>
      <c r="I32" s="101" t="n">
        <f aca="false">+(M11-I11)/I11</f>
        <v>-0.190053285968028</v>
      </c>
      <c r="J32" s="101" t="n">
        <f aca="false">+(N11-J11)/J11</f>
        <v>-0.030379746835443</v>
      </c>
      <c r="K32" s="101" t="n">
        <f aca="false">+(O11-K11)/K11</f>
        <v>0.222664015904573</v>
      </c>
      <c r="L32" s="101" t="n">
        <f aca="false">+(P11-L11)/L11</f>
        <v>-0.0277227722772277</v>
      </c>
      <c r="M32" s="101" t="n">
        <f aca="false">+(Q11-M11)/M11</f>
        <v>0.182017543859649</v>
      </c>
      <c r="N32" s="101" t="n">
        <f aca="false">+(R11-N11)/N11</f>
        <v>0.0887728459530026</v>
      </c>
      <c r="O32" s="101" t="n">
        <f aca="false">+(S11-O11)/O11</f>
        <v>-0.159349593495935</v>
      </c>
      <c r="P32" s="101" t="n">
        <f aca="false">+(T11-P11)/P11</f>
        <v>0.114052953156823</v>
      </c>
      <c r="Q32" s="101" t="n">
        <f aca="false">+(U11-Q11)/Q11</f>
        <v>-0.207792207792208</v>
      </c>
      <c r="R32" s="101" t="n">
        <f aca="false">+(V11-R11)/R11</f>
        <v>-0.146282973621103</v>
      </c>
      <c r="S32" s="101" t="n">
        <f aca="false">+(W11-S11)/S11</f>
        <v>0.00580270793036751</v>
      </c>
      <c r="T32" s="101" t="n">
        <f aca="false">+(X11-T11)/T11</f>
        <v>-0.142595978062157</v>
      </c>
      <c r="U32" s="101" t="n">
        <f aca="false">+(Y11-U11)/U11</f>
        <v>0.0866510538641686</v>
      </c>
      <c r="V32" s="101" t="n">
        <f aca="false">+(Z11-V11)/V11</f>
        <v>0.157303370786517</v>
      </c>
      <c r="W32" s="101" t="n">
        <f aca="false">+(AA11-W11)/W11</f>
        <v>0.0826923076923077</v>
      </c>
      <c r="X32" s="101" t="n">
        <f aca="false">+(AB11-X11)/X11</f>
        <v>-0.00852878464818763</v>
      </c>
      <c r="Y32" s="101" t="n">
        <f aca="false">+(AC11-Y11)/Y11</f>
        <v>0.0280172413793103</v>
      </c>
      <c r="Z32" s="101" t="n">
        <f aca="false">+(AD11-Z11)/Z11</f>
        <v>-0.0364077669902913</v>
      </c>
      <c r="AA32" s="101" t="n">
        <f aca="false">+(AE11-AA11)/AA11</f>
        <v>-0.0728241563055062</v>
      </c>
      <c r="AB32" s="101" t="n">
        <f aca="false">+(AF11-AB11)/AB11</f>
        <v>0.0946236559139785</v>
      </c>
      <c r="AC32" s="101" t="n">
        <f aca="false">+(AG11-AC11)/AC11</f>
        <v>0.0461215932914046</v>
      </c>
      <c r="AD32" s="101" t="n">
        <f aca="false">+(AH11-AD11)/AD11</f>
        <v>0.0579345088161209</v>
      </c>
      <c r="AE32" s="101" t="n">
        <f aca="false">+(AI11-AE11)/AE11</f>
        <v>0.0766283524904215</v>
      </c>
      <c r="AF32" s="101" t="n">
        <f aca="false">+(AJ11-AF11)/AF11</f>
        <v>0.0432220039292731</v>
      </c>
      <c r="AG32" s="104" t="n">
        <f aca="false">+(AL11-AK11)/AK11</f>
        <v>-0.0923000987166831</v>
      </c>
      <c r="AH32" s="104" t="n">
        <f aca="false">+(AM11-AL11)/AL11</f>
        <v>0.065252854812398</v>
      </c>
      <c r="AI32" s="104" t="n">
        <f aca="false">+(AN11-AM11)/AM11</f>
        <v>0.00255232261357836</v>
      </c>
      <c r="AJ32" s="104" t="n">
        <f aca="false">+(AO11-AN11)/AN11</f>
        <v>-0.0580448065173116</v>
      </c>
      <c r="AK32" s="104" t="n">
        <f aca="false">+(AP11-AO11)/AO11</f>
        <v>0.0313513513513514</v>
      </c>
      <c r="AL32" s="104" t="n">
        <f aca="false">+(AQ11-AP11)/AP11</f>
        <v>-0.0246331236897275</v>
      </c>
      <c r="AM32" s="104" t="n">
        <f aca="false">+(AR11-AQ11)/AQ11</f>
        <v>0.0693175711982805</v>
      </c>
    </row>
    <row r="33" customFormat="false" ht="14.1" hidden="false" customHeight="true" outlineLevel="0" collapsed="false">
      <c r="C33" s="69" t="s">
        <v>76</v>
      </c>
      <c r="D33" s="65" t="n">
        <f aca="false">+(H12-D12)/D12</f>
        <v>-0.24375</v>
      </c>
      <c r="E33" s="65" t="n">
        <f aca="false">+(I12-E12)/E12</f>
        <v>0.0580645161290323</v>
      </c>
      <c r="F33" s="65" t="n">
        <f aca="false">+(J12-F12)/F12</f>
        <v>0.100917431192661</v>
      </c>
      <c r="G33" s="65" t="n">
        <f aca="false">+(K12-G12)/G12</f>
        <v>-0.0174418604651163</v>
      </c>
      <c r="H33" s="101" t="n">
        <f aca="false">+(L12-H12)/H12</f>
        <v>0.305785123966942</v>
      </c>
      <c r="I33" s="101" t="n">
        <f aca="false">+(M12-I12)/I12</f>
        <v>-0.0609756097560976</v>
      </c>
      <c r="J33" s="101" t="n">
        <f aca="false">+(N12-J12)/J12</f>
        <v>-0.111111111111111</v>
      </c>
      <c r="K33" s="101" t="n">
        <f aca="false">+(O12-K12)/K12</f>
        <v>0.0631163708086785</v>
      </c>
      <c r="L33" s="101" t="n">
        <f aca="false">+(P12-L12)/L12</f>
        <v>-0.0590717299578059</v>
      </c>
      <c r="M33" s="101" t="n">
        <f aca="false">+(Q12-M12)/M12</f>
        <v>0.0367965367965368</v>
      </c>
      <c r="N33" s="101" t="n">
        <f aca="false">+(R12-N12)/N12</f>
        <v>0.13125</v>
      </c>
      <c r="O33" s="101" t="n">
        <f aca="false">+(S12-O12)/O12</f>
        <v>-0.0482374768089054</v>
      </c>
      <c r="P33" s="101" t="n">
        <f aca="false">+(T12-P12)/P12</f>
        <v>0.0896860986547085</v>
      </c>
      <c r="Q33" s="101" t="n">
        <f aca="false">+(U12-Q12)/Q12</f>
        <v>-0.0313152400835073</v>
      </c>
      <c r="R33" s="101" t="n">
        <f aca="false">+(V12-R12)/R12</f>
        <v>0.154696132596685</v>
      </c>
      <c r="S33" s="101" t="n">
        <f aca="false">+(W12-S12)/S12</f>
        <v>0.148148148148148</v>
      </c>
      <c r="T33" s="101" t="n">
        <f aca="false">+(X12-T12)/T12</f>
        <v>0.0637860082304527</v>
      </c>
      <c r="U33" s="101" t="n">
        <f aca="false">+(Y12-U12)/U12</f>
        <v>0.140086206896552</v>
      </c>
      <c r="V33" s="101" t="n">
        <f aca="false">+(Z12-V12)/V12</f>
        <v>-0.12200956937799</v>
      </c>
      <c r="W33" s="101" t="n">
        <f aca="false">+(AA12-W12)/W12</f>
        <v>0.0509337860780985</v>
      </c>
      <c r="X33" s="101" t="n">
        <f aca="false">+(AB12-X12)/X12</f>
        <v>-0.0483558994197292</v>
      </c>
      <c r="Y33" s="101" t="n">
        <f aca="false">+(AC12-Y12)/Y12</f>
        <v>-0.0453686200378072</v>
      </c>
      <c r="Z33" s="101" t="n">
        <f aca="false">+(AD12-Z12)/Z12</f>
        <v>-0.00544959128065395</v>
      </c>
      <c r="AA33" s="101" t="n">
        <f aca="false">+(AE12-AA12)/AA12</f>
        <v>-0.0969305331179322</v>
      </c>
      <c r="AB33" s="101" t="n">
        <f aca="false">+(AF12-AB12)/AB12</f>
        <v>0.140243902439024</v>
      </c>
      <c r="AC33" s="101" t="n">
        <f aca="false">+(AG12-AC12)/AC12</f>
        <v>0.0396039603960396</v>
      </c>
      <c r="AD33" s="101" t="n">
        <f aca="false">+(AH12-AD12)/AD12</f>
        <v>0.158904109589041</v>
      </c>
      <c r="AE33" s="101" t="n">
        <f aca="false">+(AI12-AE12)/AE12</f>
        <v>0.135957066189624</v>
      </c>
      <c r="AF33" s="101" t="n">
        <f aca="false">+(AJ12-AF12)/AF12</f>
        <v>0.174688057040998</v>
      </c>
      <c r="AG33" s="104" t="n">
        <f aca="false">+(AL12-AK12)/AK12</f>
        <v>-0.0369127516778524</v>
      </c>
      <c r="AH33" s="104" t="n">
        <f aca="false">+(AM12-AL12)/AL12</f>
        <v>0.0423925667828107</v>
      </c>
      <c r="AI33" s="104" t="n">
        <f aca="false">+(AN12-AM12)/AM12</f>
        <v>0.00278551532033426</v>
      </c>
      <c r="AJ33" s="104" t="n">
        <f aca="false">+(AO12-AN12)/AN12</f>
        <v>0.0872222222222222</v>
      </c>
      <c r="AK33" s="104" t="n">
        <f aca="false">+(AP12-AO12)/AO12</f>
        <v>0.0383239652529382</v>
      </c>
      <c r="AL33" s="104" t="n">
        <f aca="false">+(AQ12-AP12)/AP12</f>
        <v>-0.0546259842519685</v>
      </c>
      <c r="AM33" s="104" t="n">
        <f aca="false">+(AR12-AQ12)/AQ12</f>
        <v>0.116085372201978</v>
      </c>
    </row>
    <row r="34" customFormat="false" ht="14.1" hidden="false" customHeight="true" outlineLevel="0" collapsed="false">
      <c r="C34" s="69" t="s">
        <v>77</v>
      </c>
      <c r="D34" s="65" t="n">
        <f aca="false">+(H13-D13)/D13</f>
        <v>-0.119960668633235</v>
      </c>
      <c r="E34" s="65" t="n">
        <f aca="false">+(I13-E13)/E13</f>
        <v>0.0719063545150502</v>
      </c>
      <c r="F34" s="65" t="n">
        <f aca="false">+(J13-F13)/F13</f>
        <v>0.0349809885931559</v>
      </c>
      <c r="G34" s="65" t="n">
        <f aca="false">+(K13-G13)/G13</f>
        <v>0.0242488139167106</v>
      </c>
      <c r="H34" s="101" t="n">
        <f aca="false">+(L13-H13)/H13</f>
        <v>-0.0156424581005587</v>
      </c>
      <c r="I34" s="101" t="n">
        <f aca="false">+(M13-I13)/I13</f>
        <v>-0.102964118564743</v>
      </c>
      <c r="J34" s="101" t="n">
        <f aca="false">+(N13-J13)/J13</f>
        <v>0.0360029390154298</v>
      </c>
      <c r="K34" s="101" t="n">
        <f aca="false">+(O13-K13)/K13</f>
        <v>-0.0236747297992795</v>
      </c>
      <c r="L34" s="101" t="n">
        <f aca="false">+(P13-L13)/L13</f>
        <v>0.0573212258796822</v>
      </c>
      <c r="M34" s="101" t="n">
        <f aca="false">+(Q13-M13)/M13</f>
        <v>0.0417391304347826</v>
      </c>
      <c r="N34" s="101" t="n">
        <f aca="false">+(R13-N13)/N13</f>
        <v>0.00212765957446809</v>
      </c>
      <c r="O34" s="101" t="n">
        <f aca="false">+(S13-O13)/O13</f>
        <v>0.0253031101739589</v>
      </c>
      <c r="P34" s="101" t="n">
        <f aca="false">+(T13-P13)/P13</f>
        <v>-0.0284487385936661</v>
      </c>
      <c r="Q34" s="101" t="n">
        <f aca="false">+(U13-Q13)/Q13</f>
        <v>0.00612131329994435</v>
      </c>
      <c r="R34" s="101" t="n">
        <f aca="false">+(V13-R13)/R13</f>
        <v>0.0127388535031847</v>
      </c>
      <c r="S34" s="101" t="n">
        <f aca="false">+(W13-S13)/S13</f>
        <v>0.0426735218508997</v>
      </c>
      <c r="T34" s="101" t="n">
        <f aca="false">+(X13-T13)/T13</f>
        <v>0.10828729281768</v>
      </c>
      <c r="U34" s="101" t="n">
        <f aca="false">+(Y13-U13)/U13</f>
        <v>0.00608407079646018</v>
      </c>
      <c r="V34" s="101" t="n">
        <f aca="false">+(Z13-V13)/V13</f>
        <v>-0.0272536687631027</v>
      </c>
      <c r="W34" s="101" t="n">
        <f aca="false">+(AA13-W13)/W13</f>
        <v>-0.0167652859960552</v>
      </c>
      <c r="X34" s="101" t="n">
        <f aca="false">+(AB13-X13)/X13</f>
        <v>-0.0538384845463609</v>
      </c>
      <c r="Y34" s="101" t="n">
        <f aca="false">+(AC13-Y13)/Y13</f>
        <v>-0.00824628916987356</v>
      </c>
      <c r="Z34" s="101" t="n">
        <f aca="false">+(AD13-Z13)/Z13</f>
        <v>-0.0380747126436782</v>
      </c>
      <c r="AA34" s="101" t="n">
        <f aca="false">+(AE13-AA13)/AA13</f>
        <v>0.033099297893681</v>
      </c>
      <c r="AB34" s="101" t="n">
        <f aca="false">+(AF13-AB13)/AB13</f>
        <v>0.047418335089568</v>
      </c>
      <c r="AC34" s="101" t="n">
        <f aca="false">+(AG13-AC13)/AC13</f>
        <v>-0.0282705099778271</v>
      </c>
      <c r="AD34" s="101" t="n">
        <f aca="false">+(AH13-AD13)/AD13</f>
        <v>0.102315160567588</v>
      </c>
      <c r="AE34" s="101" t="n">
        <f aca="false">+(AI13-AE13)/AE13</f>
        <v>0.0174757281553398</v>
      </c>
      <c r="AF34" s="101" t="n">
        <f aca="false">+(AJ13-AF13)/AF13</f>
        <v>0.00653923541247485</v>
      </c>
      <c r="AG34" s="104" t="n">
        <f aca="false">+(AL13-AK13)/AK13</f>
        <v>-0.00326704545454545</v>
      </c>
      <c r="AH34" s="104" t="n">
        <f aca="false">+(AM13-AL13)/AL13</f>
        <v>-0.0317799629471284</v>
      </c>
      <c r="AI34" s="104" t="n">
        <f aca="false">+(AN13-AM13)/AM13</f>
        <v>0.0329702678834266</v>
      </c>
      <c r="AJ34" s="104" t="n">
        <f aca="false">+(AO13-AN13)/AN13</f>
        <v>0.00840695354801938</v>
      </c>
      <c r="AK34" s="104" t="n">
        <f aca="false">+(AP13-AO13)/AO13</f>
        <v>0.0189345767980783</v>
      </c>
      <c r="AL34" s="104" t="n">
        <f aca="false">+(AQ13-AP13)/AP13</f>
        <v>-0.0152544723339343</v>
      </c>
      <c r="AM34" s="104" t="n">
        <f aca="false">+(AR13-AQ13)/AQ13</f>
        <v>0.0298549500070413</v>
      </c>
    </row>
    <row r="35" customFormat="false" ht="14.1" hidden="false" customHeight="true" outlineLevel="0" collapsed="false">
      <c r="C35" s="69" t="s">
        <v>78</v>
      </c>
      <c r="D35" s="65" t="n">
        <f aca="false">+(H14-D14)/D14</f>
        <v>-0.0669191919191919</v>
      </c>
      <c r="E35" s="65" t="n">
        <f aca="false">+(I14-E14)/E14</f>
        <v>-0.0554123711340206</v>
      </c>
      <c r="F35" s="65" t="n">
        <f aca="false">+(J14-F14)/F14</f>
        <v>-0.0036231884057971</v>
      </c>
      <c r="G35" s="65" t="n">
        <f aca="false">+(K14-G14)/G14</f>
        <v>-0.0268852459016393</v>
      </c>
      <c r="H35" s="101" t="n">
        <f aca="false">+(L14-H14)/H14</f>
        <v>-0.117050067658999</v>
      </c>
      <c r="I35" s="101" t="n">
        <f aca="false">+(M14-I14)/I14</f>
        <v>-0.0552523874488404</v>
      </c>
      <c r="J35" s="101" t="n">
        <f aca="false">+(N14-J14)/J14</f>
        <v>-0.05</v>
      </c>
      <c r="K35" s="101" t="n">
        <f aca="false">+(O14-K14)/K14</f>
        <v>0.043800539083558</v>
      </c>
      <c r="L35" s="101" t="n">
        <f aca="false">+(P14-L14)/L14</f>
        <v>0.131800766283525</v>
      </c>
      <c r="M35" s="101" t="n">
        <f aca="false">+(Q14-M14)/M14</f>
        <v>0.0620938628158845</v>
      </c>
      <c r="N35" s="101" t="n">
        <f aca="false">+(R14-N14)/N14</f>
        <v>0.0344497607655502</v>
      </c>
      <c r="O35" s="101" t="n">
        <f aca="false">+(S14-O14)/O14</f>
        <v>0.0200129115558425</v>
      </c>
      <c r="P35" s="101" t="n">
        <f aca="false">+(T14-P14)/P14</f>
        <v>0.035206499661476</v>
      </c>
      <c r="Q35" s="101" t="n">
        <f aca="false">+(U14-Q14)/Q14</f>
        <v>-0.0401087695445275</v>
      </c>
      <c r="R35" s="101" t="n">
        <f aca="false">+(V14-R14)/R14</f>
        <v>0.0712303422756707</v>
      </c>
      <c r="S35" s="101" t="n">
        <f aca="false">+(W14-S14)/S14</f>
        <v>-0.0291139240506329</v>
      </c>
      <c r="T35" s="101" t="n">
        <f aca="false">+(X14-T14)/T14</f>
        <v>-0.0209287115761936</v>
      </c>
      <c r="U35" s="101" t="n">
        <f aca="false">+(Y14-U14)/U14</f>
        <v>-0.0155807365439093</v>
      </c>
      <c r="V35" s="101" t="n">
        <f aca="false">+(Z14-V14)/V14</f>
        <v>-0.0276338514680484</v>
      </c>
      <c r="W35" s="101" t="n">
        <f aca="false">+(AA14-W14)/W14</f>
        <v>0.117992177314211</v>
      </c>
      <c r="X35" s="101" t="n">
        <f aca="false">+(AB14-X14)/X14</f>
        <v>-0.072812291249165</v>
      </c>
      <c r="Y35" s="101" t="n">
        <f aca="false">+(AC14-Y14)/Y14</f>
        <v>0.0870503597122302</v>
      </c>
      <c r="Z35" s="101" t="n">
        <f aca="false">+(AD14-Z14)/Z14</f>
        <v>0.0515097690941385</v>
      </c>
      <c r="AA35" s="101" t="n">
        <f aca="false">+(AE14-AA14)/AA14</f>
        <v>-0.110204081632653</v>
      </c>
      <c r="AB35" s="101" t="n">
        <f aca="false">+(AF14-AB14)/AB14</f>
        <v>0.0943804034582133</v>
      </c>
      <c r="AC35" s="101" t="n">
        <f aca="false">+(AG14-AC14)/AC14</f>
        <v>0.0383851753805427</v>
      </c>
      <c r="AD35" s="101" t="n">
        <f aca="false">+(AH14-AD14)/AD14</f>
        <v>0.0456081081081081</v>
      </c>
      <c r="AE35" s="101" t="n">
        <f aca="false">+(AI14-AE14)/AE14</f>
        <v>0.145478374836173</v>
      </c>
      <c r="AF35" s="101" t="n">
        <f aca="false">+(AJ14-AF14)/AF14</f>
        <v>0.00263331138907176</v>
      </c>
      <c r="AG35" s="104" t="n">
        <f aca="false">+(AL14-AK14)/AK14</f>
        <v>-0.0411101474414571</v>
      </c>
      <c r="AH35" s="104" t="n">
        <f aca="false">+(AM14-AL14)/AL14</f>
        <v>-0.0441389290882779</v>
      </c>
      <c r="AI35" s="104" t="n">
        <f aca="false">+(AN14-AM14)/AM14</f>
        <v>0.0615064345193036</v>
      </c>
      <c r="AJ35" s="104" t="n">
        <f aca="false">+(AO14-AN14)/AN14</f>
        <v>0.00427883758245677</v>
      </c>
      <c r="AK35" s="104" t="n">
        <f aca="false">+(AP14-AO14)/AO14</f>
        <v>0.0168649032487129</v>
      </c>
      <c r="AL35" s="104" t="n">
        <f aca="false">+(AQ14-AP14)/AP14</f>
        <v>-0.0207751396648045</v>
      </c>
      <c r="AM35" s="104" t="n">
        <f aca="false">+(AR14-AQ14)/AQ14</f>
        <v>0.0829024781600998</v>
      </c>
    </row>
    <row r="36" customFormat="false" ht="14.1" hidden="false" customHeight="true" outlineLevel="0" collapsed="false">
      <c r="C36" s="69" t="s">
        <v>79</v>
      </c>
      <c r="D36" s="65" t="n">
        <f aca="false">+(H15-D15)/D15</f>
        <v>-0.465949820788531</v>
      </c>
      <c r="E36" s="65" t="n">
        <f aca="false">+(I15-E15)/E15</f>
        <v>0.0355731225296443</v>
      </c>
      <c r="F36" s="65" t="n">
        <f aca="false">+(J15-F15)/F15</f>
        <v>0.0879120879120879</v>
      </c>
      <c r="G36" s="65" t="n">
        <f aca="false">+(K15-G15)/G15</f>
        <v>-0.107744107744108</v>
      </c>
      <c r="H36" s="101" t="n">
        <f aca="false">+(L15-H15)/H15</f>
        <v>0.496644295302013</v>
      </c>
      <c r="I36" s="101" t="n">
        <f aca="false">+(M15-I15)/I15</f>
        <v>-0.209923664122137</v>
      </c>
      <c r="J36" s="101" t="n">
        <f aca="false">+(N15-J15)/J15</f>
        <v>-0.303030303030303</v>
      </c>
      <c r="K36" s="101" t="n">
        <f aca="false">+(O15-K15)/K15</f>
        <v>0.0867924528301887</v>
      </c>
      <c r="L36" s="101" t="n">
        <f aca="false">+(P15-L15)/L15</f>
        <v>0.0717488789237668</v>
      </c>
      <c r="M36" s="101" t="n">
        <f aca="false">+(Q15-M15)/M15</f>
        <v>0.0917874396135266</v>
      </c>
      <c r="N36" s="101" t="n">
        <f aca="false">+(R15-N15)/N15</f>
        <v>0.239130434782609</v>
      </c>
      <c r="O36" s="101" t="n">
        <f aca="false">+(S15-O15)/O15</f>
        <v>-0.0902777777777778</v>
      </c>
      <c r="P36" s="101" t="n">
        <f aca="false">+(T15-P15)/P15</f>
        <v>-0.0836820083682008</v>
      </c>
      <c r="Q36" s="101" t="n">
        <f aca="false">+(U15-Q15)/Q15</f>
        <v>-0.0442477876106195</v>
      </c>
      <c r="R36" s="101" t="n">
        <f aca="false">+(V15-R15)/R15</f>
        <v>0.140350877192982</v>
      </c>
      <c r="S36" s="101" t="n">
        <f aca="false">+(W15-S15)/S15</f>
        <v>-0.0954198473282443</v>
      </c>
      <c r="T36" s="101" t="n">
        <f aca="false">+(X15-T15)/T15</f>
        <v>0.146118721461187</v>
      </c>
      <c r="U36" s="101" t="n">
        <f aca="false">+(Y15-U15)/U15</f>
        <v>0.0185185185185185</v>
      </c>
      <c r="V36" s="101" t="n">
        <f aca="false">+(Z15-V15)/V15</f>
        <v>-0.107692307692308</v>
      </c>
      <c r="W36" s="101" t="n">
        <f aca="false">+(AA15-W15)/W15</f>
        <v>0.168776371308017</v>
      </c>
      <c r="X36" s="101" t="n">
        <f aca="false">+(AB15-X15)/X15</f>
        <v>-0.0876494023904383</v>
      </c>
      <c r="Y36" s="101" t="n">
        <f aca="false">+(AC15-Y15)/Y15</f>
        <v>0.109090909090909</v>
      </c>
      <c r="Z36" s="101" t="n">
        <f aca="false">+(AD15-Z15)/Z15</f>
        <v>0.0804597701149425</v>
      </c>
      <c r="AA36" s="101" t="n">
        <f aca="false">+(AE15-AA15)/AA15</f>
        <v>0.212996389891697</v>
      </c>
      <c r="AB36" s="101" t="n">
        <f aca="false">+(AF15-AB15)/AB15</f>
        <v>0.209606986899563</v>
      </c>
      <c r="AC36" s="101" t="n">
        <f aca="false">+(AG15-AC15)/AC15</f>
        <v>-0.0614754098360656</v>
      </c>
      <c r="AD36" s="101" t="n">
        <f aca="false">+(AH15-AD15)/AD15</f>
        <v>0.122340425531915</v>
      </c>
      <c r="AE36" s="101" t="n">
        <f aca="false">+(AI15-AE15)/AE15</f>
        <v>-0.169642857142857</v>
      </c>
      <c r="AF36" s="101" t="n">
        <f aca="false">+(AJ15-AF15)/AF15</f>
        <v>0.111913357400722</v>
      </c>
      <c r="AG36" s="104" t="n">
        <f aca="false">+(AL15-AK15)/AK15</f>
        <v>-0.135509396636993</v>
      </c>
      <c r="AH36" s="104" t="n">
        <f aca="false">+(AM15-AL15)/AL15</f>
        <v>-0.0205949656750572</v>
      </c>
      <c r="AI36" s="104" t="n">
        <f aca="false">+(AN15-AM15)/AM15</f>
        <v>0.0490654205607477</v>
      </c>
      <c r="AJ36" s="104" t="n">
        <f aca="false">+(AO15-AN15)/AN15</f>
        <v>-0.0345211581291759</v>
      </c>
      <c r="AK36" s="104" t="n">
        <f aca="false">+(AP15-AO15)/AO15</f>
        <v>0.063437139561707</v>
      </c>
      <c r="AL36" s="104" t="n">
        <f aca="false">+(AQ15-AP15)/AP15</f>
        <v>0.0813449023861171</v>
      </c>
      <c r="AM36" s="104" t="n">
        <f aca="false">+(AR15-AQ15)/AQ15</f>
        <v>-0.00100300902708124</v>
      </c>
    </row>
    <row r="37" customFormat="false" ht="14.1" hidden="false" customHeight="true" outlineLevel="0" collapsed="false">
      <c r="C37" s="69" t="s">
        <v>80</v>
      </c>
      <c r="D37" s="65" t="n">
        <f aca="false">+(H16-D16)/D16</f>
        <v>-0.0830564784053156</v>
      </c>
      <c r="E37" s="65" t="n">
        <f aca="false">+(I16-E16)/E16</f>
        <v>-0.0212014134275618</v>
      </c>
      <c r="F37" s="65" t="n">
        <f aca="false">+(J16-F16)/F16</f>
        <v>-0.0436187399030695</v>
      </c>
      <c r="G37" s="65" t="n">
        <f aca="false">+(K16-G16)/G16</f>
        <v>-0.0334448160535117</v>
      </c>
      <c r="H37" s="101" t="n">
        <f aca="false">+(L16-H16)/H16</f>
        <v>-0.0785024154589372</v>
      </c>
      <c r="I37" s="101" t="n">
        <f aca="false">+(M16-I16)/I16</f>
        <v>-0.125150421179302</v>
      </c>
      <c r="J37" s="101" t="n">
        <f aca="false">+(N16-J16)/J16</f>
        <v>0.0152027027027027</v>
      </c>
      <c r="K37" s="101" t="n">
        <f aca="false">+(O16-K16)/K16</f>
        <v>0.0173010380622837</v>
      </c>
      <c r="L37" s="101" t="n">
        <f aca="false">+(P16-L16)/L16</f>
        <v>0.0340760157273919</v>
      </c>
      <c r="M37" s="101" t="n">
        <f aca="false">+(Q16-M16)/M16</f>
        <v>0.170563961485557</v>
      </c>
      <c r="N37" s="101" t="n">
        <f aca="false">+(R16-N16)/N16</f>
        <v>0.0149750415973378</v>
      </c>
      <c r="O37" s="101" t="n">
        <f aca="false">+(S16-O16)/O16</f>
        <v>-0.0260770975056689</v>
      </c>
      <c r="P37" s="101" t="n">
        <f aca="false">+(T16-P16)/P16</f>
        <v>0.0114068441064639</v>
      </c>
      <c r="Q37" s="101" t="n">
        <f aca="false">+(U16-Q16)/Q16</f>
        <v>-0.0164512338425382</v>
      </c>
      <c r="R37" s="101" t="n">
        <f aca="false">+(V16-R16)/R16</f>
        <v>-0.0295081967213115</v>
      </c>
      <c r="S37" s="101" t="n">
        <f aca="false">+(W16-S16)/S16</f>
        <v>-0.0232828870779977</v>
      </c>
      <c r="T37" s="101" t="n">
        <f aca="false">+(X16-T16)/T16</f>
        <v>0.0388471177944862</v>
      </c>
      <c r="U37" s="101" t="n">
        <f aca="false">+(Y16-U16)/U16</f>
        <v>-0.0477897252090801</v>
      </c>
      <c r="V37" s="101" t="n">
        <f aca="false">+(Z16-V16)/V16</f>
        <v>-0.0726351351351351</v>
      </c>
      <c r="W37" s="101" t="n">
        <f aca="false">+(AA16-W16)/W16</f>
        <v>0.0369487485101311</v>
      </c>
      <c r="X37" s="101" t="n">
        <f aca="false">+(AB16-X16)/X16</f>
        <v>-0.254523522316043</v>
      </c>
      <c r="Y37" s="101" t="n">
        <f aca="false">+(AC16-Y16)/Y16</f>
        <v>0.00878293601003764</v>
      </c>
      <c r="Z37" s="101" t="n">
        <f aca="false">+(AD16-Z16)/Z16</f>
        <v>0.112932604735883</v>
      </c>
      <c r="AA37" s="101" t="n">
        <f aca="false">+(AE16-AA16)/AA16</f>
        <v>-0.0413793103448276</v>
      </c>
      <c r="AB37" s="101" t="n">
        <f aca="false">+(AF16-AB16)/AB16</f>
        <v>0.1957928802589</v>
      </c>
      <c r="AC37" s="101" t="n">
        <f aca="false">+(AG16-AC16)/AC16</f>
        <v>0.0758706467661692</v>
      </c>
      <c r="AD37" s="101" t="n">
        <f aca="false">+(AH16-AD16)/AD16</f>
        <v>0.23240589198036</v>
      </c>
      <c r="AE37" s="101" t="n">
        <f aca="false">+(AI16-AE16)/AE16</f>
        <v>0.0359712230215827</v>
      </c>
      <c r="AF37" s="101" t="n">
        <f aca="false">+(AJ16-AF16)/AF16</f>
        <v>0.0649526387009472</v>
      </c>
      <c r="AG37" s="104" t="n">
        <f aca="false">+(AL16-AK16)/AK16</f>
        <v>-0.0458996328029376</v>
      </c>
      <c r="AH37" s="104" t="n">
        <f aca="false">+(AM16-AL16)/AL16</f>
        <v>-0.0465041693393201</v>
      </c>
      <c r="AI37" s="104" t="n">
        <f aca="false">+(AN16-AM16)/AM16</f>
        <v>0.0457450386814665</v>
      </c>
      <c r="AJ37" s="104" t="n">
        <f aca="false">+(AO16-AN16)/AN16</f>
        <v>-0.0138308137664844</v>
      </c>
      <c r="AK37" s="104" t="n">
        <f aca="false">+(AP16-AO16)/AO16</f>
        <v>-0.00684931506849315</v>
      </c>
      <c r="AL37" s="104" t="n">
        <f aca="false">+(AQ16-AP16)/AP16</f>
        <v>-0.0584564860426929</v>
      </c>
      <c r="AM37" s="104" t="n">
        <f aca="false">+(AR16-AQ16)/AQ16</f>
        <v>0.123474014649459</v>
      </c>
    </row>
    <row r="38" customFormat="false" ht="14.1" hidden="false" customHeight="true" outlineLevel="0" collapsed="false">
      <c r="C38" s="69" t="s">
        <v>81</v>
      </c>
      <c r="D38" s="65" t="n">
        <f aca="false">+(H17-D17)/D17</f>
        <v>-0.203228869895537</v>
      </c>
      <c r="E38" s="65" t="n">
        <f aca="false">+(I17-E17)/E17</f>
        <v>0.000597014925373134</v>
      </c>
      <c r="F38" s="65" t="n">
        <f aca="false">+(J17-F17)/F17</f>
        <v>-0.0397456279809221</v>
      </c>
      <c r="G38" s="65" t="n">
        <f aca="false">+(K17-G17)/G17</f>
        <v>0.0563725490196078</v>
      </c>
      <c r="H38" s="101" t="n">
        <f aca="false">+(L17-H17)/H17</f>
        <v>-0.127532777115614</v>
      </c>
      <c r="I38" s="101" t="n">
        <f aca="false">+(M17-I17)/I17</f>
        <v>0.0626491646778043</v>
      </c>
      <c r="J38" s="101" t="n">
        <f aca="false">+(N17-J17)/J17</f>
        <v>0.204470198675497</v>
      </c>
      <c r="K38" s="101" t="n">
        <f aca="false">+(O17-K17)/K17</f>
        <v>-0.0121809744779582</v>
      </c>
      <c r="L38" s="101" t="n">
        <f aca="false">+(P17-L17)/L17</f>
        <v>0.135245901639344</v>
      </c>
      <c r="M38" s="101" t="n">
        <f aca="false">+(Q17-M17)/M17</f>
        <v>-0.0314430095451993</v>
      </c>
      <c r="N38" s="101" t="n">
        <f aca="false">+(R17-N17)/N17</f>
        <v>-0.0934707903780069</v>
      </c>
      <c r="O38" s="101" t="n">
        <f aca="false">+(S17-O17)/O17</f>
        <v>0.0322959483264827</v>
      </c>
      <c r="P38" s="101" t="n">
        <f aca="false">+(T17-P17)/P17</f>
        <v>0.00782190132370638</v>
      </c>
      <c r="Q38" s="101" t="n">
        <f aca="false">+(U17-Q17)/Q17</f>
        <v>-0.0643478260869565</v>
      </c>
      <c r="R38" s="101" t="n">
        <f aca="false">+(V17-R17)/R17</f>
        <v>-0.10538286580743</v>
      </c>
      <c r="S38" s="101" t="n">
        <f aca="false">+(W17-S17)/S17</f>
        <v>-0.0335608646188851</v>
      </c>
      <c r="T38" s="101" t="n">
        <f aca="false">+(X17-T17)/T17</f>
        <v>0.0262686567164179</v>
      </c>
      <c r="U38" s="101" t="n">
        <f aca="false">+(Y17-U17)/U17</f>
        <v>-0.0817843866171004</v>
      </c>
      <c r="V38" s="101" t="n">
        <f aca="false">+(Z17-V17)/V17</f>
        <v>0.0355932203389831</v>
      </c>
      <c r="W38" s="101" t="n">
        <f aca="false">+(AA17-W17)/W17</f>
        <v>0.038846380223661</v>
      </c>
      <c r="X38" s="101" t="n">
        <f aca="false">+(AB17-X17)/X17</f>
        <v>-0.0808609656777196</v>
      </c>
      <c r="Y38" s="101" t="n">
        <f aca="false">+(AC17-Y17)/Y17</f>
        <v>0.0114709851551957</v>
      </c>
      <c r="Z38" s="101" t="n">
        <f aca="false">+(AD17-Z17)/Z17</f>
        <v>-0.0130932896890344</v>
      </c>
      <c r="AA38" s="101" t="n">
        <f aca="false">+(AE17-AA17)/AA17</f>
        <v>-0.0339943342776204</v>
      </c>
      <c r="AB38" s="101" t="n">
        <f aca="false">+(AF17-AB17)/AB17</f>
        <v>0.019620253164557</v>
      </c>
      <c r="AC38" s="101" t="n">
        <f aca="false">+(AG17-AC17)/AC17</f>
        <v>0.0360240160106738</v>
      </c>
      <c r="AD38" s="101" t="n">
        <f aca="false">+(AH17-AD17)/AD17</f>
        <v>0.260364842454395</v>
      </c>
      <c r="AE38" s="101" t="n">
        <f aca="false">+(AI17-AE17)/AE17</f>
        <v>0.0774193548387097</v>
      </c>
      <c r="AF38" s="101" t="n">
        <f aca="false">+(AJ17-AF17)/AF17</f>
        <v>0.0316573556797021</v>
      </c>
      <c r="AG38" s="104" t="n">
        <f aca="false">+(AL17-AK17)/AK17</f>
        <v>-0.0577124868835257</v>
      </c>
      <c r="AH38" s="104" t="n">
        <f aca="false">+(AM17-AL17)/AL17</f>
        <v>0.0186127903277124</v>
      </c>
      <c r="AI38" s="104" t="n">
        <f aca="false">+(AN17-AM17)/AM17</f>
        <v>0.00952678431985007</v>
      </c>
      <c r="AJ38" s="104" t="n">
        <f aca="false">+(AO17-AN17)/AN17</f>
        <v>-0.0457920792079208</v>
      </c>
      <c r="AK38" s="104" t="n">
        <f aca="false">+(AP17-AO17)/AO17</f>
        <v>0.00324254215304799</v>
      </c>
      <c r="AL38" s="104" t="n">
        <f aca="false">+(AQ17-AP17)/AP17</f>
        <v>-0.0319974143503555</v>
      </c>
      <c r="AM38" s="104" t="n">
        <f aca="false">+(AR17-AQ17)/AQ17</f>
        <v>0.0886477462437396</v>
      </c>
    </row>
    <row r="39" customFormat="false" ht="14.1" hidden="false" customHeight="true" outlineLevel="0" collapsed="false">
      <c r="C39" s="69" t="s">
        <v>82</v>
      </c>
      <c r="D39" s="65" t="n">
        <f aca="false">+(H18-D18)/D18</f>
        <v>-0.326034063260341</v>
      </c>
      <c r="E39" s="65" t="n">
        <f aca="false">+(I18-E18)/E18</f>
        <v>-0.0810185185185185</v>
      </c>
      <c r="F39" s="65" t="n">
        <f aca="false">+(J18-F18)/F18</f>
        <v>0.106896551724138</v>
      </c>
      <c r="G39" s="65" t="n">
        <f aca="false">+(K18-G18)/G18</f>
        <v>0.364829396325459</v>
      </c>
      <c r="H39" s="101" t="n">
        <f aca="false">+(L18-H18)/H18</f>
        <v>0.263537906137184</v>
      </c>
      <c r="I39" s="101" t="n">
        <f aca="false">+(M18-I18)/I18</f>
        <v>-0.130982367758186</v>
      </c>
      <c r="J39" s="101" t="n">
        <f aca="false">+(N18-J18)/J18</f>
        <v>0.00934579439252336</v>
      </c>
      <c r="K39" s="101" t="n">
        <f aca="false">+(O18-K18)/K18</f>
        <v>-0.0615384615384615</v>
      </c>
      <c r="L39" s="101" t="n">
        <f aca="false">+(P18-L18)/L18</f>
        <v>0.188571428571429</v>
      </c>
      <c r="M39" s="101" t="n">
        <f aca="false">+(Q18-M18)/M18</f>
        <v>0.246376811594203</v>
      </c>
      <c r="N39" s="101" t="n">
        <f aca="false">+(R18-N18)/N18</f>
        <v>-0.095679012345679</v>
      </c>
      <c r="O39" s="101" t="n">
        <f aca="false">+(S18-O18)/O18</f>
        <v>-0.0778688524590164</v>
      </c>
      <c r="P39" s="101" t="n">
        <f aca="false">+(T18-P18)/P18</f>
        <v>0.0697115384615385</v>
      </c>
      <c r="Q39" s="101" t="n">
        <f aca="false">+(U18-Q18)/Q18</f>
        <v>-0.169767441860465</v>
      </c>
      <c r="R39" s="101" t="n">
        <f aca="false">+(V18-R18)/R18</f>
        <v>0.0750853242320819</v>
      </c>
      <c r="S39" s="101" t="n">
        <f aca="false">+(W18-S18)/S18</f>
        <v>0.0355555555555556</v>
      </c>
      <c r="T39" s="101" t="n">
        <f aca="false">+(X18-T18)/T18</f>
        <v>-0.123595505617978</v>
      </c>
      <c r="U39" s="101" t="n">
        <f aca="false">+(Y18-U18)/U18</f>
        <v>0.148459383753501</v>
      </c>
      <c r="V39" s="101" t="n">
        <f aca="false">+(Z18-V18)/V18</f>
        <v>-0.165079365079365</v>
      </c>
      <c r="W39" s="101" t="n">
        <f aca="false">+(AA18-W18)/W18</f>
        <v>0.0536480686695279</v>
      </c>
      <c r="X39" s="101" t="n">
        <f aca="false">+(AB18-X18)/X18</f>
        <v>-0.0282051282051282</v>
      </c>
      <c r="Y39" s="101" t="n">
        <f aca="false">+(AC18-Y18)/Y18</f>
        <v>-0.0146341463414634</v>
      </c>
      <c r="Z39" s="101" t="n">
        <f aca="false">+(AD18-Z18)/Z18</f>
        <v>0.243346007604563</v>
      </c>
      <c r="AA39" s="101" t="n">
        <f aca="false">+(AE18-AA18)/AA18</f>
        <v>-0.0814663951120163</v>
      </c>
      <c r="AB39" s="101" t="n">
        <f aca="false">+(AF18-AB18)/AB18</f>
        <v>0.0686015831134565</v>
      </c>
      <c r="AC39" s="101" t="n">
        <f aca="false">+(AG18-AC18)/AC18</f>
        <v>0.047029702970297</v>
      </c>
      <c r="AD39" s="101" t="n">
        <f aca="false">+(AH18-AD18)/AD18</f>
        <v>0.0764525993883792</v>
      </c>
      <c r="AE39" s="101" t="n">
        <f aca="false">+(AI18-AE18)/AE18</f>
        <v>0</v>
      </c>
      <c r="AF39" s="101" t="n">
        <f aca="false">+(AJ18-AF18)/AF18</f>
        <v>0.0691358024691358</v>
      </c>
      <c r="AG39" s="104" t="n">
        <f aca="false">+(AL18-AK18)/AK18</f>
        <v>0.000660501981505945</v>
      </c>
      <c r="AH39" s="104" t="n">
        <f aca="false">+(AM18-AL18)/AL18</f>
        <v>-0.00528052805280528</v>
      </c>
      <c r="AI39" s="104" t="n">
        <f aca="false">+(AN18-AM18)/AM18</f>
        <v>0.0544127405441274</v>
      </c>
      <c r="AJ39" s="104" t="n">
        <f aca="false">+(AO18-AN18)/AN18</f>
        <v>-0.00377595972309629</v>
      </c>
      <c r="AK39" s="104" t="n">
        <f aca="false">+(AP18-AO18)/AO18</f>
        <v>-0.018319646241314</v>
      </c>
      <c r="AL39" s="104" t="n">
        <f aca="false">+(AQ18-AP18)/AP18</f>
        <v>0.0045045045045045</v>
      </c>
      <c r="AM39" s="104" t="n">
        <f aca="false">+(AR18-AQ18)/AQ18</f>
        <v>0.0448430493273543</v>
      </c>
    </row>
    <row r="40" customFormat="false" ht="14.1" hidden="false" customHeight="true" outlineLevel="0" collapsed="false">
      <c r="C40" s="69" t="s">
        <v>83</v>
      </c>
      <c r="D40" s="65" t="n">
        <f aca="false">+(H19-D19)/D19</f>
        <v>-0.0666666666666667</v>
      </c>
      <c r="E40" s="65" t="n">
        <f aca="false">+(I19-E19)/E19</f>
        <v>0</v>
      </c>
      <c r="F40" s="65" t="n">
        <f aca="false">+(J19-F19)/F19</f>
        <v>-0.108108108108108</v>
      </c>
      <c r="G40" s="65" t="n">
        <f aca="false">+(K19-G19)/G19</f>
        <v>0.164705882352941</v>
      </c>
      <c r="H40" s="101" t="n">
        <f aca="false">+(L19-H19)/H19</f>
        <v>-0.0918367346938776</v>
      </c>
      <c r="I40" s="101" t="n">
        <f aca="false">+(M19-I19)/I19</f>
        <v>0.0736842105263158</v>
      </c>
      <c r="J40" s="101" t="n">
        <f aca="false">+(N19-J19)/J19</f>
        <v>0.151515151515152</v>
      </c>
      <c r="K40" s="101" t="n">
        <f aca="false">+(O19-K19)/K19</f>
        <v>0.333333333333333</v>
      </c>
      <c r="L40" s="101" t="n">
        <f aca="false">+(P19-L19)/L19</f>
        <v>0.235955056179775</v>
      </c>
      <c r="M40" s="101" t="n">
        <f aca="false">+(Q19-M19)/M19</f>
        <v>0.0294117647058824</v>
      </c>
      <c r="N40" s="101" t="n">
        <f aca="false">+(R19-N19)/N19</f>
        <v>-0.0263157894736842</v>
      </c>
      <c r="O40" s="101" t="n">
        <f aca="false">+(S19-O19)/O19</f>
        <v>-0.265151515151515</v>
      </c>
      <c r="P40" s="101" t="n">
        <f aca="false">+(T19-P19)/P19</f>
        <v>0.309090909090909</v>
      </c>
      <c r="Q40" s="101" t="n">
        <f aca="false">+(U19-Q19)/Q19</f>
        <v>0.133333333333333</v>
      </c>
      <c r="R40" s="101" t="n">
        <f aca="false">+(V19-R19)/R19</f>
        <v>-0.0135135135135135</v>
      </c>
      <c r="S40" s="101" t="n">
        <f aca="false">+(W19-S19)/S19</f>
        <v>0.164948453608247</v>
      </c>
      <c r="T40" s="101" t="n">
        <f aca="false">+(X19-T19)/T19</f>
        <v>-0.0972222222222222</v>
      </c>
      <c r="U40" s="101" t="n">
        <f aca="false">+(Y19-U19)/U19</f>
        <v>-0.117647058823529</v>
      </c>
      <c r="V40" s="101" t="n">
        <f aca="false">+(Z19-V19)/V19</f>
        <v>0.205479452054795</v>
      </c>
      <c r="W40" s="101" t="n">
        <f aca="false">+(AA19-W19)/W19</f>
        <v>0.0442477876106195</v>
      </c>
      <c r="X40" s="101" t="n">
        <f aca="false">+(AB19-X19)/X19</f>
        <v>-0.3</v>
      </c>
      <c r="Y40" s="101" t="n">
        <f aca="false">+(AC19-Y19)/Y19</f>
        <v>0.0666666666666667</v>
      </c>
      <c r="Z40" s="101" t="n">
        <f aca="false">+(AD19-Z19)/Z19</f>
        <v>-0.0227272727272727</v>
      </c>
      <c r="AA40" s="101" t="n">
        <f aca="false">+(AE19-AA19)/AA19</f>
        <v>-0.0338983050847458</v>
      </c>
      <c r="AB40" s="101" t="n">
        <f aca="false">+(AF19-AB19)/AB19</f>
        <v>0.263736263736264</v>
      </c>
      <c r="AC40" s="101" t="n">
        <f aca="false">+(AG19-AC19)/AC19</f>
        <v>0.160714285714286</v>
      </c>
      <c r="AD40" s="101" t="n">
        <f aca="false">+(AH19-AD19)/AD19</f>
        <v>0.116279069767442</v>
      </c>
      <c r="AE40" s="101" t="n">
        <f aca="false">+(AI19-AE19)/AE19</f>
        <v>-0.0263157894736842</v>
      </c>
      <c r="AF40" s="101" t="n">
        <f aca="false">+(AJ19-AF19)/AF19</f>
        <v>0.0521739130434783</v>
      </c>
      <c r="AG40" s="104" t="n">
        <f aca="false">+(AL19-AK19)/AK19</f>
        <v>-0.00278551532033426</v>
      </c>
      <c r="AH40" s="104" t="n">
        <f aca="false">+(AM19-AL19)/AL19</f>
        <v>0.114525139664804</v>
      </c>
      <c r="AI40" s="104" t="n">
        <f aca="false">+(AN19-AM19)/AM19</f>
        <v>-0.0325814536340852</v>
      </c>
      <c r="AJ40" s="104" t="n">
        <f aca="false">+(AO19-AN19)/AN19</f>
        <v>0.163212435233161</v>
      </c>
      <c r="AK40" s="104" t="n">
        <f aca="false">+(AP19-AO19)/AO19</f>
        <v>-0.0178173719376392</v>
      </c>
      <c r="AL40" s="104" t="n">
        <f aca="false">+(AQ19-AP19)/AP19</f>
        <v>-0.0861678004535147</v>
      </c>
      <c r="AM40" s="104" t="n">
        <f aca="false">+(AR19-AQ19)/AQ19</f>
        <v>0.121588089330025</v>
      </c>
    </row>
    <row r="41" customFormat="false" ht="14.1" hidden="false" customHeight="true" outlineLevel="0" collapsed="false">
      <c r="C41" s="69" t="s">
        <v>84</v>
      </c>
      <c r="D41" s="65" t="n">
        <f aca="false">+(H20-D20)/D20</f>
        <v>-0.272572402044293</v>
      </c>
      <c r="E41" s="65" t="n">
        <f aca="false">+(I20-E20)/E20</f>
        <v>-0.0137931034482759</v>
      </c>
      <c r="F41" s="65" t="n">
        <f aca="false">+(J20-F20)/F20</f>
        <v>0.0198019801980198</v>
      </c>
      <c r="G41" s="65" t="n">
        <f aca="false">+(K20-G20)/G20</f>
        <v>0.11025641025641</v>
      </c>
      <c r="H41" s="101" t="n">
        <f aca="false">+(L20-H20)/H20</f>
        <v>-0.103044496487119</v>
      </c>
      <c r="I41" s="101" t="n">
        <f aca="false">+(M20-I20)/I20</f>
        <v>-0.00932400932400932</v>
      </c>
      <c r="J41" s="101" t="n">
        <f aca="false">+(N20-J20)/J20</f>
        <v>-0.0679611650485437</v>
      </c>
      <c r="K41" s="101" t="n">
        <f aca="false">+(O20-K20)/K20</f>
        <v>0.0623556581986143</v>
      </c>
      <c r="L41" s="101" t="n">
        <f aca="false">+(P20-L20)/L20</f>
        <v>0.143603133159269</v>
      </c>
      <c r="M41" s="101" t="n">
        <f aca="false">+(Q20-M20)/M20</f>
        <v>0.0282352941176471</v>
      </c>
      <c r="N41" s="101" t="n">
        <f aca="false">+(R20-N20)/N20</f>
        <v>0.0381944444444445</v>
      </c>
      <c r="O41" s="101" t="n">
        <f aca="false">+(S20-O20)/O20</f>
        <v>-0.0891304347826087</v>
      </c>
      <c r="P41" s="101" t="n">
        <f aca="false">+(T20-P20)/P20</f>
        <v>-0.0867579908675799</v>
      </c>
      <c r="Q41" s="101" t="n">
        <f aca="false">+(U20-Q20)/Q20</f>
        <v>-0.0434782608695652</v>
      </c>
      <c r="R41" s="101" t="n">
        <f aca="false">+(V20-R20)/R20</f>
        <v>-0.0769230769230769</v>
      </c>
      <c r="S41" s="101" t="n">
        <f aca="false">+(W20-S20)/S20</f>
        <v>0.081145584725537</v>
      </c>
      <c r="T41" s="101" t="n">
        <f aca="false">+(X20-T20)/T20</f>
        <v>0.0725</v>
      </c>
      <c r="U41" s="101" t="n">
        <f aca="false">+(Y20-U20)/U20</f>
        <v>0.00956937799043062</v>
      </c>
      <c r="V41" s="101" t="n">
        <f aca="false">+(Z20-V20)/V20</f>
        <v>0.0760869565217391</v>
      </c>
      <c r="W41" s="101" t="n">
        <f aca="false">+(AA20-W20)/W20</f>
        <v>0.00441501103752759</v>
      </c>
      <c r="X41" s="101" t="n">
        <f aca="false">+(AB20-X20)/X20</f>
        <v>-0.00932400932400932</v>
      </c>
      <c r="Y41" s="101" t="n">
        <f aca="false">+(AC20-Y20)/Y20</f>
        <v>0.0402843601895735</v>
      </c>
      <c r="Z41" s="101" t="n">
        <f aca="false">+(AD20-Z20)/Z20</f>
        <v>0.117845117845118</v>
      </c>
      <c r="AA41" s="101" t="n">
        <f aca="false">+(AE20-AA20)/AA20</f>
        <v>0.0769230769230769</v>
      </c>
      <c r="AB41" s="101" t="n">
        <f aca="false">+(AF20-AB20)/AB20</f>
        <v>0.117647058823529</v>
      </c>
      <c r="AC41" s="101" t="n">
        <f aca="false">+(AG20-AC20)/AC20</f>
        <v>0.0478359908883827</v>
      </c>
      <c r="AD41" s="101" t="n">
        <f aca="false">+(AH20-AD20)/AD20</f>
        <v>-0.0451807228915663</v>
      </c>
      <c r="AE41" s="101" t="n">
        <f aca="false">+(AI20-AE20)/AE20</f>
        <v>0.0387755102040816</v>
      </c>
      <c r="AF41" s="101" t="n">
        <f aca="false">+(AJ20-AF20)/AF20</f>
        <v>-0.00631578947368421</v>
      </c>
      <c r="AG41" s="104" t="n">
        <f aca="false">+(AL20-AK20)/AK20</f>
        <v>-0.0682215743440233</v>
      </c>
      <c r="AH41" s="104" t="n">
        <f aca="false">+(AM20-AL20)/AL20</f>
        <v>-0.0262828535669587</v>
      </c>
      <c r="AI41" s="104" t="n">
        <f aca="false">+(AN20-AM20)/AM20</f>
        <v>0.0237789203084833</v>
      </c>
      <c r="AJ41" s="104" t="n">
        <f aca="false">+(AO20-AN20)/AN20</f>
        <v>-0.0288763339610797</v>
      </c>
      <c r="AK41" s="104" t="n">
        <f aca="false">+(AP20-AO20)/AO20</f>
        <v>0.0361990950226244</v>
      </c>
      <c r="AL41" s="104" t="n">
        <f aca="false">+(AQ20-AP20)/AP20</f>
        <v>0.0517779164067374</v>
      </c>
      <c r="AM41" s="104" t="n">
        <f aca="false">+(AR20-AQ20)/AQ20</f>
        <v>0.0444839857651246</v>
      </c>
    </row>
    <row r="42" customFormat="false" ht="14.1" hidden="false" customHeight="true" outlineLevel="0" collapsed="false">
      <c r="C42" s="76" t="s">
        <v>85</v>
      </c>
      <c r="D42" s="78" t="n">
        <f aca="false">+(H21-D21)/D21</f>
        <v>-0.311688311688312</v>
      </c>
      <c r="E42" s="78" t="n">
        <f aca="false">+(I21-E21)/E21</f>
        <v>0.107692307692308</v>
      </c>
      <c r="F42" s="78" t="n">
        <f aca="false">+(J21-F21)/F21</f>
        <v>-0.315789473684211</v>
      </c>
      <c r="G42" s="78" t="n">
        <f aca="false">+(K21-G21)/G21</f>
        <v>-0.265822784810127</v>
      </c>
      <c r="H42" s="107" t="n">
        <f aca="false">+(L21-H21)/H21</f>
        <v>0.0566037735849057</v>
      </c>
      <c r="I42" s="107" t="n">
        <f aca="false">+(M21-I21)/I21</f>
        <v>-0.263888888888889</v>
      </c>
      <c r="J42" s="107" t="n">
        <f aca="false">+(N21-J21)/J21</f>
        <v>0.384615384615385</v>
      </c>
      <c r="K42" s="107" t="n">
        <f aca="false">+(O21-K21)/K21</f>
        <v>-0.172413793103448</v>
      </c>
      <c r="L42" s="107" t="n">
        <f aca="false">+(P21-L21)/L21</f>
        <v>0.0714285714285714</v>
      </c>
      <c r="M42" s="107" t="n">
        <f aca="false">+(Q21-M21)/M21</f>
        <v>0</v>
      </c>
      <c r="N42" s="107" t="n">
        <f aca="false">+(R21-N21)/N21</f>
        <v>-0.407407407407407</v>
      </c>
      <c r="O42" s="107" t="n">
        <f aca="false">+(S21-O21)/O21</f>
        <v>0.479166666666667</v>
      </c>
      <c r="P42" s="107" t="n">
        <f aca="false">+(T21-P21)/P21</f>
        <v>0.166666666666667</v>
      </c>
      <c r="Q42" s="101" t="n">
        <f aca="false">+(U21-Q21)/Q21</f>
        <v>0.320754716981132</v>
      </c>
      <c r="R42" s="101" t="n">
        <f aca="false">+(V21-R21)/R21</f>
        <v>0.53125</v>
      </c>
      <c r="S42" s="101" t="n">
        <f aca="false">+(W21-S21)/S21</f>
        <v>0.112676056338028</v>
      </c>
      <c r="T42" s="101" t="n">
        <f aca="false">+(X21-T21)/T21</f>
        <v>0.1</v>
      </c>
      <c r="U42" s="101" t="n">
        <f aca="false">+(Y21-U21)/U21</f>
        <v>-0.0428571428571429</v>
      </c>
      <c r="V42" s="101" t="n">
        <f aca="false">+(Z21-V21)/V21</f>
        <v>-0.326530612244898</v>
      </c>
      <c r="W42" s="101" t="n">
        <f aca="false">+(AA21-W21)/W21</f>
        <v>-0.126582278481013</v>
      </c>
      <c r="X42" s="101" t="n">
        <f aca="false">+(AB21-X21)/X21</f>
        <v>-0.38961038961039</v>
      </c>
      <c r="Y42" s="101" t="n">
        <f aca="false">+(AC21-Y21)/Y21</f>
        <v>-0.17910447761194</v>
      </c>
      <c r="Z42" s="101" t="n">
        <f aca="false">+(AD21-Z21)/Z21</f>
        <v>0.545454545454545</v>
      </c>
      <c r="AA42" s="101" t="n">
        <f aca="false">+(AE21-AA21)/AA21</f>
        <v>0.115942028985507</v>
      </c>
      <c r="AB42" s="108" t="n">
        <f aca="false">+(AF21-AB21)/AB21</f>
        <v>0.48936170212766</v>
      </c>
      <c r="AC42" s="108" t="n">
        <f aca="false">+(AG21-AC21)/AC21</f>
        <v>0.0181818181818182</v>
      </c>
      <c r="AD42" s="108" t="n">
        <f aca="false">+(AH21-AD21)/AD21</f>
        <v>0.0392156862745098</v>
      </c>
      <c r="AE42" s="108" t="n">
        <f aca="false">+(AI21-AE21)/AE21</f>
        <v>-0.116883116883117</v>
      </c>
      <c r="AF42" s="108" t="n">
        <f aca="false">+(AJ21-AF21)/AF21</f>
        <v>-0.0714285714285714</v>
      </c>
      <c r="AG42" s="109" t="n">
        <f aca="false">+(AL21-AK21)/AK21</f>
        <v>-0.201438848920863</v>
      </c>
      <c r="AH42" s="109" t="n">
        <f aca="false">+(AM21-AL21)/AL21</f>
        <v>-0.0495495495495496</v>
      </c>
      <c r="AI42" s="109" t="n">
        <f aca="false">+(AN21-AM21)/AM21</f>
        <v>0.023696682464455</v>
      </c>
      <c r="AJ42" s="109" t="n">
        <f aca="false">+(AO21-AN21)/AN21</f>
        <v>0.240740740740741</v>
      </c>
      <c r="AK42" s="109" t="n">
        <f aca="false">+(AP21-AO21)/AO21</f>
        <v>-0.082089552238806</v>
      </c>
      <c r="AL42" s="109" t="n">
        <f aca="false">+(AQ21-AP21)/AP21</f>
        <v>-0.0650406504065041</v>
      </c>
      <c r="AM42" s="109" t="n">
        <f aca="false">+(AR21-AQ21)/AQ21</f>
        <v>0.0739130434782609</v>
      </c>
    </row>
    <row r="43" customFormat="false" ht="14.1" hidden="false" customHeight="true" outlineLevel="0" collapsed="false">
      <c r="C43" s="57" t="s">
        <v>86</v>
      </c>
      <c r="D43" s="81" t="n">
        <f aca="false">+(H22-D22)/D22</f>
        <v>-0.176281827694454</v>
      </c>
      <c r="E43" s="81" t="n">
        <f aca="false">+(I22-E22)/E22</f>
        <v>0.014854517611026</v>
      </c>
      <c r="F43" s="81" t="n">
        <f aca="false">+(J22-F22)/F22</f>
        <v>0.00987291250919021</v>
      </c>
      <c r="G43" s="81" t="n">
        <f aca="false">+(K22-G22)/G22</f>
        <v>-0.00232540694621559</v>
      </c>
      <c r="H43" s="110" t="n">
        <f aca="false">+(L22-H22)/H22</f>
        <v>0.0155826558265583</v>
      </c>
      <c r="I43" s="110" t="n">
        <f aca="false">+(M22-I22)/I22</f>
        <v>-0.0810321412403803</v>
      </c>
      <c r="J43" s="110" t="n">
        <f aca="false">+(N22-J22)/J22</f>
        <v>0.00384815392615705</v>
      </c>
      <c r="K43" s="110" t="n">
        <f aca="false">+(O22-K22)/K22</f>
        <v>0.0333082706766917</v>
      </c>
      <c r="L43" s="110" t="n">
        <f aca="false">+(P22-L22)/L22</f>
        <v>0.04736490993996</v>
      </c>
      <c r="M43" s="110" t="n">
        <f aca="false">+(Q22-M22)/M22</f>
        <v>0.0577175697865353</v>
      </c>
      <c r="N43" s="110" t="n">
        <f aca="false">+(R22-N22)/N22</f>
        <v>-0.00207210940737671</v>
      </c>
      <c r="O43" s="110" t="n">
        <f aca="false">+(S22-O22)/O22</f>
        <v>-0.0142618060103325</v>
      </c>
      <c r="P43" s="110" t="n">
        <f aca="false">+(T22-P22)/P22</f>
        <v>0.0363853503184713</v>
      </c>
      <c r="Q43" s="110" t="n">
        <f aca="false">+(U22-Q22)/Q22</f>
        <v>-0.0471939765582551</v>
      </c>
      <c r="R43" s="110" t="n">
        <f aca="false">+(V22-R22)/R22</f>
        <v>-0.0144310631229236</v>
      </c>
      <c r="S43" s="110" t="n">
        <f aca="false">+(W22-S22)/S22</f>
        <v>-0.000295268325090426</v>
      </c>
      <c r="T43" s="110" t="n">
        <f aca="false">+(X22-T22)/T22</f>
        <v>-0.0150572328493508</v>
      </c>
      <c r="U43" s="110" t="n">
        <f aca="false">+(Y22-U22)/U22</f>
        <v>0.0186558044806517</v>
      </c>
      <c r="V43" s="110" t="n">
        <f aca="false">+(Z22-V22)/V22</f>
        <v>0.0053723796481618</v>
      </c>
      <c r="W43" s="110" t="n">
        <f aca="false">+(AA22-W22)/W22</f>
        <v>0.067784095104482</v>
      </c>
      <c r="X43" s="110" t="n">
        <f aca="false">+(AB22-X22)/X22</f>
        <v>-0.068091412526324</v>
      </c>
      <c r="Y43" s="110" t="n">
        <f aca="false">+(AC22-Y22)/Y22</f>
        <v>-0.0193538067818298</v>
      </c>
      <c r="Z43" s="110" t="n">
        <f aca="false">+(AD22-Z22)/Z22</f>
        <v>0.00922045264040235</v>
      </c>
      <c r="AA43" s="110" t="n">
        <f aca="false">+(AE22-AA22)/AA22</f>
        <v>-0.0479911486065971</v>
      </c>
      <c r="AB43" s="110" t="n">
        <f aca="false">+(AF22-AB22)/AB22</f>
        <v>0.0785905590893874</v>
      </c>
      <c r="AC43" s="110" t="n">
        <f aca="false">+(AG22-AC22)/AC22</f>
        <v>0.0296036535638558</v>
      </c>
      <c r="AD43" s="110" t="n">
        <f aca="false">+(AH22-AD22)/AD22</f>
        <v>0.122508305647841</v>
      </c>
      <c r="AE43" s="110" t="n">
        <f aca="false">+(AI22-AE22)/AE22</f>
        <v>0.0373356577322583</v>
      </c>
      <c r="AF43" s="110" t="n">
        <f aca="false">+(AJ22-AF22)/AF22</f>
        <v>0.0408939241095678</v>
      </c>
      <c r="AG43" s="110" t="n">
        <f aca="false">+(AL22-AK22)/AK22</f>
        <v>-0.0451768264772026</v>
      </c>
      <c r="AH43" s="110" t="n">
        <f aca="false">+(AM22-AL22)/AL22</f>
        <v>-0.00854576151072389</v>
      </c>
      <c r="AI43" s="110" t="n">
        <f aca="false">+(AN22-AM22)/AM22</f>
        <v>0.0221792419114092</v>
      </c>
      <c r="AJ43" s="110" t="n">
        <f aca="false">+(AO22-AN22)/AN22</f>
        <v>-0.00604664555139649</v>
      </c>
      <c r="AK43" s="110" t="n">
        <f aca="false">+(AP22-AO22)/AO22</f>
        <v>0.0207333222976328</v>
      </c>
      <c r="AL43" s="110" t="n">
        <f aca="false">+(AQ22-AP22)/AP22</f>
        <v>-0.034887492398135</v>
      </c>
      <c r="AM43" s="110" t="n">
        <f aca="false">+(AR22-AQ22)/AQ22</f>
        <v>0.0629292780776744</v>
      </c>
    </row>
  </sheetData>
  <mergeCells count="1">
    <mergeCell ref="B2:J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X15" colorId="64" zoomScale="110" zoomScaleNormal="110" zoomScalePageLayoutView="100" workbookViewId="0">
      <selection pane="topLeft" activeCell="AF31" activeCellId="0" sqref="A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41"/>
    <col collapsed="false" customWidth="true" hidden="false" outlineLevel="0" max="3" min="3" style="1" width="30.7"/>
    <col collapsed="false" customWidth="true" hidden="true" outlineLevel="0" max="4" min="4" style="1" width="9.7"/>
    <col collapsed="false" customWidth="true" hidden="true" outlineLevel="0" max="5" min="5" style="1" width="8.85"/>
    <col collapsed="false" customWidth="true" hidden="true" outlineLevel="0" max="6" min="6" style="1" width="10.28"/>
    <col collapsed="false" customWidth="true" hidden="true" outlineLevel="0" max="7" min="7" style="1" width="7.85"/>
    <col collapsed="false" customWidth="true" hidden="false" outlineLevel="0" max="58" min="8" style="1" width="12.28"/>
    <col collapsed="false" customWidth="false" hidden="false" outlineLevel="0" max="257" min="59" style="1" width="9.14"/>
  </cols>
  <sheetData>
    <row r="1" s="30" customFormat="true" ht="12.75" hidden="false" customHeight="true" outlineLevel="0" collapsed="false"/>
    <row r="2" s="30" customFormat="true" ht="39" hidden="false" customHeight="true" outlineLevel="0" collapsed="false">
      <c r="B2" s="32" t="s">
        <v>6</v>
      </c>
      <c r="C2" s="32"/>
      <c r="D2" s="32"/>
      <c r="E2" s="32"/>
      <c r="F2" s="32"/>
      <c r="G2" s="32"/>
      <c r="H2" s="32"/>
      <c r="I2" s="32"/>
    </row>
    <row r="3" s="30" customFormat="true" ht="12.75" hidden="false" customHeight="true" outlineLevel="0" collapsed="false"/>
    <row r="4" s="30" customFormat="true" ht="39" hidden="false" customHeight="true" outlineLevel="0" collapsed="false">
      <c r="D4" s="33" t="s">
        <v>27</v>
      </c>
      <c r="E4" s="33" t="s">
        <v>28</v>
      </c>
      <c r="F4" s="33" t="s">
        <v>29</v>
      </c>
      <c r="G4" s="33" t="s">
        <v>30</v>
      </c>
      <c r="H4" s="16" t="s">
        <v>31</v>
      </c>
      <c r="I4" s="16" t="s">
        <v>32</v>
      </c>
      <c r="J4" s="16" t="s">
        <v>33</v>
      </c>
      <c r="K4" s="16" t="s">
        <v>34</v>
      </c>
      <c r="L4" s="16" t="s">
        <v>35</v>
      </c>
      <c r="M4" s="16" t="s">
        <v>36</v>
      </c>
      <c r="N4" s="16" t="s">
        <v>37</v>
      </c>
      <c r="O4" s="16" t="s">
        <v>38</v>
      </c>
      <c r="P4" s="16" t="s">
        <v>39</v>
      </c>
      <c r="Q4" s="16" t="s">
        <v>40</v>
      </c>
      <c r="R4" s="16" t="s">
        <v>41</v>
      </c>
      <c r="S4" s="16" t="s">
        <v>42</v>
      </c>
      <c r="T4" s="16" t="s">
        <v>43</v>
      </c>
      <c r="U4" s="16" t="s">
        <v>44</v>
      </c>
      <c r="V4" s="16" t="s">
        <v>45</v>
      </c>
      <c r="W4" s="16" t="s">
        <v>46</v>
      </c>
      <c r="X4" s="16" t="s">
        <v>47</v>
      </c>
      <c r="Y4" s="16" t="s">
        <v>48</v>
      </c>
      <c r="Z4" s="16" t="s">
        <v>49</v>
      </c>
      <c r="AA4" s="16" t="s">
        <v>50</v>
      </c>
      <c r="AB4" s="16" t="s">
        <v>51</v>
      </c>
      <c r="AC4" s="16" t="s">
        <v>52</v>
      </c>
      <c r="AD4" s="16" t="s">
        <v>53</v>
      </c>
      <c r="AE4" s="16" t="s">
        <v>54</v>
      </c>
      <c r="AF4" s="16" t="s">
        <v>55</v>
      </c>
      <c r="AG4" s="16" t="s">
        <v>56</v>
      </c>
      <c r="AH4" s="16" t="s">
        <v>57</v>
      </c>
      <c r="AI4" s="16" t="s">
        <v>58</v>
      </c>
      <c r="AJ4" s="16" t="s">
        <v>59</v>
      </c>
      <c r="AK4" s="16" t="s">
        <v>61</v>
      </c>
      <c r="AL4" s="16" t="s">
        <v>62</v>
      </c>
      <c r="AM4" s="16" t="s">
        <v>63</v>
      </c>
      <c r="AN4" s="16" t="s">
        <v>64</v>
      </c>
      <c r="AO4" s="16" t="s">
        <v>65</v>
      </c>
      <c r="AP4" s="17" t="s">
        <v>66</v>
      </c>
      <c r="AQ4" s="17" t="s">
        <v>67</v>
      </c>
      <c r="AR4" s="17" t="s">
        <v>68</v>
      </c>
    </row>
    <row r="5" s="30" customFormat="true" ht="14.1" hidden="false" customHeight="true" outlineLevel="0" collapsed="false">
      <c r="A5" s="1"/>
      <c r="C5" s="34" t="s">
        <v>69</v>
      </c>
      <c r="D5" s="84" t="n">
        <v>3494</v>
      </c>
      <c r="E5" s="84" t="n">
        <v>3244</v>
      </c>
      <c r="F5" s="84" t="n">
        <v>2493</v>
      </c>
      <c r="G5" s="84" t="n">
        <v>3294</v>
      </c>
      <c r="H5" s="85" t="n">
        <v>3141</v>
      </c>
      <c r="I5" s="85" t="n">
        <v>3263</v>
      </c>
      <c r="J5" s="85" t="n">
        <v>2319</v>
      </c>
      <c r="K5" s="85" t="n">
        <v>3084</v>
      </c>
      <c r="L5" s="85" t="n">
        <v>2814</v>
      </c>
      <c r="M5" s="85" t="n">
        <v>2785</v>
      </c>
      <c r="N5" s="85" t="n">
        <v>2195</v>
      </c>
      <c r="O5" s="85" t="n">
        <v>2871</v>
      </c>
      <c r="P5" s="85" t="n">
        <v>2886</v>
      </c>
      <c r="Q5" s="85" t="n">
        <v>3071</v>
      </c>
      <c r="R5" s="85" t="n">
        <v>2331</v>
      </c>
      <c r="S5" s="85" t="n">
        <v>3032</v>
      </c>
      <c r="T5" s="85" t="n">
        <v>2943</v>
      </c>
      <c r="U5" s="85" t="n">
        <v>2818</v>
      </c>
      <c r="V5" s="85" t="n">
        <v>2349</v>
      </c>
      <c r="W5" s="85" t="n">
        <v>2985</v>
      </c>
      <c r="X5" s="85" t="n">
        <v>2911</v>
      </c>
      <c r="Y5" s="85" t="n">
        <v>2966</v>
      </c>
      <c r="Z5" s="85" t="n">
        <v>2359</v>
      </c>
      <c r="AA5" s="86" t="n">
        <v>3249</v>
      </c>
      <c r="AB5" s="86" t="n">
        <v>2653</v>
      </c>
      <c r="AC5" s="86" t="n">
        <v>2986</v>
      </c>
      <c r="AD5" s="86" t="n">
        <v>2472</v>
      </c>
      <c r="AE5" s="86" t="n">
        <v>3255</v>
      </c>
      <c r="AF5" s="86" t="n">
        <v>3280</v>
      </c>
      <c r="AG5" s="86" t="n">
        <v>3250</v>
      </c>
      <c r="AH5" s="86" t="n">
        <v>2647</v>
      </c>
      <c r="AI5" s="86" t="n">
        <v>3379</v>
      </c>
      <c r="AJ5" s="111" t="n">
        <v>3393</v>
      </c>
      <c r="AK5" s="112" t="n">
        <f aca="false">+D5+E5+F5+G5</f>
        <v>12525</v>
      </c>
      <c r="AL5" s="112" t="n">
        <f aca="false">+H5+I5+J5+K5</f>
        <v>11807</v>
      </c>
      <c r="AM5" s="112" t="n">
        <f aca="false">+L5+M5+N5+O5</f>
        <v>10665</v>
      </c>
      <c r="AN5" s="112" t="n">
        <f aca="false">+P5+Q5+R5+S5</f>
        <v>11320</v>
      </c>
      <c r="AO5" s="112" t="n">
        <f aca="false">+T5+U5+V5+W5</f>
        <v>11095</v>
      </c>
      <c r="AP5" s="112" t="n">
        <f aca="false">+X5+Y5+Z5+AA5</f>
        <v>11485</v>
      </c>
      <c r="AQ5" s="112" t="n">
        <f aca="false">+AB5+AC5+AD5+AE5</f>
        <v>11366</v>
      </c>
      <c r="AR5" s="112" t="n">
        <f aca="false">+AF5+AG5+AH5+AI5</f>
        <v>12556</v>
      </c>
    </row>
    <row r="6" s="30" customFormat="true" ht="14.1" hidden="false" customHeight="true" outlineLevel="0" collapsed="false">
      <c r="A6" s="1"/>
      <c r="C6" s="41" t="s">
        <v>70</v>
      </c>
      <c r="D6" s="84" t="n">
        <v>490</v>
      </c>
      <c r="E6" s="84" t="n">
        <v>577</v>
      </c>
      <c r="F6" s="84" t="n">
        <v>370</v>
      </c>
      <c r="G6" s="84" t="n">
        <v>507</v>
      </c>
      <c r="H6" s="85" t="n">
        <v>506</v>
      </c>
      <c r="I6" s="85" t="n">
        <v>528</v>
      </c>
      <c r="J6" s="85" t="n">
        <v>363</v>
      </c>
      <c r="K6" s="85" t="n">
        <v>484</v>
      </c>
      <c r="L6" s="85" t="n">
        <v>501</v>
      </c>
      <c r="M6" s="85" t="n">
        <v>464</v>
      </c>
      <c r="N6" s="85" t="n">
        <v>335</v>
      </c>
      <c r="O6" s="85" t="n">
        <v>505</v>
      </c>
      <c r="P6" s="85" t="n">
        <v>455</v>
      </c>
      <c r="Q6" s="85" t="n">
        <v>462</v>
      </c>
      <c r="R6" s="85" t="n">
        <v>352</v>
      </c>
      <c r="S6" s="85" t="n">
        <v>485</v>
      </c>
      <c r="T6" s="85" t="n">
        <v>430</v>
      </c>
      <c r="U6" s="85" t="n">
        <v>432</v>
      </c>
      <c r="V6" s="85" t="n">
        <v>349</v>
      </c>
      <c r="W6" s="85" t="n">
        <v>488</v>
      </c>
      <c r="X6" s="85" t="n">
        <v>432</v>
      </c>
      <c r="Y6" s="85" t="n">
        <v>433</v>
      </c>
      <c r="Z6" s="85" t="n">
        <v>315</v>
      </c>
      <c r="AA6" s="85" t="n">
        <v>505</v>
      </c>
      <c r="AB6" s="85" t="n">
        <v>411</v>
      </c>
      <c r="AC6" s="85" t="n">
        <v>473</v>
      </c>
      <c r="AD6" s="85" t="n">
        <v>368</v>
      </c>
      <c r="AE6" s="85" t="n">
        <v>510</v>
      </c>
      <c r="AF6" s="85" t="n">
        <v>480</v>
      </c>
      <c r="AG6" s="85" t="n">
        <v>474</v>
      </c>
      <c r="AH6" s="85" t="n">
        <v>446</v>
      </c>
      <c r="AI6" s="85" t="n">
        <v>543</v>
      </c>
      <c r="AJ6" s="87" t="n">
        <v>506</v>
      </c>
      <c r="AK6" s="88" t="n">
        <f aca="false">+D6+E6+F6+G6</f>
        <v>1944</v>
      </c>
      <c r="AL6" s="88" t="n">
        <f aca="false">+H6+I6+J6+K6</f>
        <v>1881</v>
      </c>
      <c r="AM6" s="88" t="n">
        <f aca="false">+L6+M6+N6+O6</f>
        <v>1805</v>
      </c>
      <c r="AN6" s="88" t="n">
        <f aca="false">+P6+Q6+R6+S6</f>
        <v>1754</v>
      </c>
      <c r="AO6" s="88" t="n">
        <f aca="false">+T6+U6+V6+W6</f>
        <v>1699</v>
      </c>
      <c r="AP6" s="88" t="n">
        <f aca="false">+X6+Y6+Z6+AA6</f>
        <v>1685</v>
      </c>
      <c r="AQ6" s="88" t="n">
        <f aca="false">+AB6+AC6+AD6+AE6</f>
        <v>1762</v>
      </c>
      <c r="AR6" s="88" t="n">
        <f aca="false">+AF6+AG6+AH6+AI6</f>
        <v>1943</v>
      </c>
    </row>
    <row r="7" s="30" customFormat="true" ht="14.1" hidden="false" customHeight="true" outlineLevel="0" collapsed="false">
      <c r="A7" s="1"/>
      <c r="C7" s="41" t="s">
        <v>71</v>
      </c>
      <c r="D7" s="84" t="n">
        <v>552</v>
      </c>
      <c r="E7" s="84" t="n">
        <v>625</v>
      </c>
      <c r="F7" s="84" t="n">
        <v>418</v>
      </c>
      <c r="G7" s="84" t="n">
        <v>596</v>
      </c>
      <c r="H7" s="85" t="n">
        <v>369</v>
      </c>
      <c r="I7" s="85" t="n">
        <v>580</v>
      </c>
      <c r="J7" s="85" t="n">
        <v>404</v>
      </c>
      <c r="K7" s="85" t="n">
        <v>505</v>
      </c>
      <c r="L7" s="85" t="n">
        <v>477</v>
      </c>
      <c r="M7" s="85" t="n">
        <v>486</v>
      </c>
      <c r="N7" s="85" t="n">
        <v>350</v>
      </c>
      <c r="O7" s="85" t="n">
        <v>473</v>
      </c>
      <c r="P7" s="85" t="n">
        <v>477</v>
      </c>
      <c r="Q7" s="85" t="n">
        <v>487</v>
      </c>
      <c r="R7" s="85" t="n">
        <v>348</v>
      </c>
      <c r="S7" s="85" t="n">
        <v>457</v>
      </c>
      <c r="T7" s="85" t="n">
        <v>423</v>
      </c>
      <c r="U7" s="85" t="n">
        <v>457</v>
      </c>
      <c r="V7" s="85" t="n">
        <v>335</v>
      </c>
      <c r="W7" s="85" t="n">
        <v>493</v>
      </c>
      <c r="X7" s="85" t="n">
        <v>448</v>
      </c>
      <c r="Y7" s="85" t="n">
        <v>413</v>
      </c>
      <c r="Z7" s="85" t="n">
        <v>336</v>
      </c>
      <c r="AA7" s="85" t="n">
        <v>527</v>
      </c>
      <c r="AB7" s="85" t="n">
        <v>423</v>
      </c>
      <c r="AC7" s="85" t="n">
        <v>476</v>
      </c>
      <c r="AD7" s="85" t="n">
        <v>339</v>
      </c>
      <c r="AE7" s="85" t="n">
        <v>496</v>
      </c>
      <c r="AF7" s="85" t="n">
        <v>503</v>
      </c>
      <c r="AG7" s="85" t="n">
        <v>496</v>
      </c>
      <c r="AH7" s="85" t="n">
        <v>371</v>
      </c>
      <c r="AI7" s="85" t="n">
        <v>522</v>
      </c>
      <c r="AJ7" s="87" t="n">
        <v>506</v>
      </c>
      <c r="AK7" s="88" t="n">
        <f aca="false">+D7+E7+F7+G7</f>
        <v>2191</v>
      </c>
      <c r="AL7" s="88" t="n">
        <f aca="false">+H7+I7+J7+K7</f>
        <v>1858</v>
      </c>
      <c r="AM7" s="88" t="n">
        <f aca="false">+L7+M7+N7+O7</f>
        <v>1786</v>
      </c>
      <c r="AN7" s="88" t="n">
        <f aca="false">+P7+Q7+R7+S7</f>
        <v>1769</v>
      </c>
      <c r="AO7" s="88" t="n">
        <f aca="false">+T7+U7+V7+W7</f>
        <v>1708</v>
      </c>
      <c r="AP7" s="88" t="n">
        <f aca="false">+X7+Y7+Z7+AA7</f>
        <v>1724</v>
      </c>
      <c r="AQ7" s="88" t="n">
        <f aca="false">+AB7+AC7+AD7+AE7</f>
        <v>1734</v>
      </c>
      <c r="AR7" s="88" t="n">
        <f aca="false">+AF7+AG7+AH7+AI7</f>
        <v>1892</v>
      </c>
    </row>
    <row r="8" s="30" customFormat="true" ht="14.1" hidden="false" customHeight="true" outlineLevel="0" collapsed="false">
      <c r="A8" s="1"/>
      <c r="C8" s="41" t="s">
        <v>72</v>
      </c>
      <c r="D8" s="84" t="n">
        <v>664</v>
      </c>
      <c r="E8" s="84" t="n">
        <v>611</v>
      </c>
      <c r="F8" s="84" t="n">
        <v>455</v>
      </c>
      <c r="G8" s="84" t="n">
        <v>592</v>
      </c>
      <c r="H8" s="85" t="n">
        <v>400</v>
      </c>
      <c r="I8" s="85" t="n">
        <v>746</v>
      </c>
      <c r="J8" s="85" t="n">
        <v>470</v>
      </c>
      <c r="K8" s="85" t="n">
        <v>545</v>
      </c>
      <c r="L8" s="85" t="n">
        <v>479</v>
      </c>
      <c r="M8" s="85" t="n">
        <v>561</v>
      </c>
      <c r="N8" s="85" t="n">
        <v>370</v>
      </c>
      <c r="O8" s="85" t="n">
        <v>556</v>
      </c>
      <c r="P8" s="85" t="n">
        <v>475</v>
      </c>
      <c r="Q8" s="85" t="n">
        <v>552</v>
      </c>
      <c r="R8" s="85" t="n">
        <v>442</v>
      </c>
      <c r="S8" s="85" t="n">
        <v>551</v>
      </c>
      <c r="T8" s="85" t="n">
        <v>481</v>
      </c>
      <c r="U8" s="85" t="n">
        <v>510</v>
      </c>
      <c r="V8" s="85" t="n">
        <v>405</v>
      </c>
      <c r="W8" s="85" t="n">
        <v>483</v>
      </c>
      <c r="X8" s="85" t="n">
        <v>429</v>
      </c>
      <c r="Y8" s="85" t="n">
        <v>543</v>
      </c>
      <c r="Z8" s="85" t="n">
        <v>397</v>
      </c>
      <c r="AA8" s="85" t="n">
        <v>617</v>
      </c>
      <c r="AB8" s="85" t="n">
        <v>447</v>
      </c>
      <c r="AC8" s="85" t="n">
        <v>472</v>
      </c>
      <c r="AD8" s="85" t="n">
        <v>414</v>
      </c>
      <c r="AE8" s="85" t="n">
        <v>572</v>
      </c>
      <c r="AF8" s="85" t="n">
        <v>499</v>
      </c>
      <c r="AG8" s="85" t="n">
        <v>525</v>
      </c>
      <c r="AH8" s="85" t="n">
        <v>486</v>
      </c>
      <c r="AI8" s="85" t="n">
        <v>570</v>
      </c>
      <c r="AJ8" s="87" t="n">
        <v>541</v>
      </c>
      <c r="AK8" s="88" t="n">
        <f aca="false">+D8+E8+F8+G8</f>
        <v>2322</v>
      </c>
      <c r="AL8" s="88" t="n">
        <f aca="false">+H8+I8+J8+K8</f>
        <v>2161</v>
      </c>
      <c r="AM8" s="88" t="n">
        <f aca="false">+L8+M8+N8+O8</f>
        <v>1966</v>
      </c>
      <c r="AN8" s="88" t="n">
        <f aca="false">+P8+Q8+R8+S8</f>
        <v>2020</v>
      </c>
      <c r="AO8" s="88" t="n">
        <f aca="false">+T8+U8+V8+W8</f>
        <v>1879</v>
      </c>
      <c r="AP8" s="88" t="n">
        <f aca="false">+X8+Y8+Z8+AA8</f>
        <v>1986</v>
      </c>
      <c r="AQ8" s="88" t="n">
        <f aca="false">+AB8+AC8+AD8+AE8</f>
        <v>1905</v>
      </c>
      <c r="AR8" s="88" t="n">
        <f aca="false">+AF8+AG8+AH8+AI8</f>
        <v>2080</v>
      </c>
    </row>
    <row r="9" s="30" customFormat="true" ht="14.1" hidden="false" customHeight="true" outlineLevel="0" collapsed="false">
      <c r="A9" s="1"/>
      <c r="C9" s="41" t="s">
        <v>73</v>
      </c>
      <c r="D9" s="84" t="n">
        <v>1105</v>
      </c>
      <c r="E9" s="84" t="n">
        <v>1162</v>
      </c>
      <c r="F9" s="84" t="n">
        <v>863</v>
      </c>
      <c r="G9" s="84" t="n">
        <v>1062</v>
      </c>
      <c r="H9" s="85" t="n">
        <v>1065</v>
      </c>
      <c r="I9" s="85" t="n">
        <v>1094</v>
      </c>
      <c r="J9" s="85" t="n">
        <v>775</v>
      </c>
      <c r="K9" s="85" t="n">
        <v>939</v>
      </c>
      <c r="L9" s="85" t="n">
        <v>889</v>
      </c>
      <c r="M9" s="85" t="n">
        <v>959</v>
      </c>
      <c r="N9" s="85" t="n">
        <v>752</v>
      </c>
      <c r="O9" s="85" t="n">
        <v>895</v>
      </c>
      <c r="P9" s="85" t="n">
        <v>836</v>
      </c>
      <c r="Q9" s="85" t="n">
        <v>920</v>
      </c>
      <c r="R9" s="85" t="n">
        <v>650</v>
      </c>
      <c r="S9" s="85" t="n">
        <v>908</v>
      </c>
      <c r="T9" s="85" t="n">
        <v>854</v>
      </c>
      <c r="U9" s="85" t="n">
        <v>947</v>
      </c>
      <c r="V9" s="85" t="n">
        <v>748</v>
      </c>
      <c r="W9" s="85" t="n">
        <v>835</v>
      </c>
      <c r="X9" s="85" t="n">
        <v>887</v>
      </c>
      <c r="Y9" s="85" t="n">
        <v>962</v>
      </c>
      <c r="Z9" s="85" t="n">
        <v>681</v>
      </c>
      <c r="AA9" s="85" t="n">
        <v>979</v>
      </c>
      <c r="AB9" s="85" t="n">
        <v>870</v>
      </c>
      <c r="AC9" s="85" t="n">
        <v>1054</v>
      </c>
      <c r="AD9" s="85" t="n">
        <v>799</v>
      </c>
      <c r="AE9" s="85" t="n">
        <v>942</v>
      </c>
      <c r="AF9" s="85" t="n">
        <v>969</v>
      </c>
      <c r="AG9" s="85" t="n">
        <v>923</v>
      </c>
      <c r="AH9" s="85" t="n">
        <v>793</v>
      </c>
      <c r="AI9" s="85" t="n">
        <v>971</v>
      </c>
      <c r="AJ9" s="87" t="n">
        <v>996</v>
      </c>
      <c r="AK9" s="88" t="n">
        <f aca="false">+D9+E9+F9+G9</f>
        <v>4192</v>
      </c>
      <c r="AL9" s="88" t="n">
        <f aca="false">+H9+I9+J9+K9</f>
        <v>3873</v>
      </c>
      <c r="AM9" s="88" t="n">
        <f aca="false">+L9+M9+N9+O9</f>
        <v>3495</v>
      </c>
      <c r="AN9" s="88" t="n">
        <f aca="false">+P9+Q9+R9+S9</f>
        <v>3314</v>
      </c>
      <c r="AO9" s="88" t="n">
        <f aca="false">+T9+U9+V9+W9</f>
        <v>3384</v>
      </c>
      <c r="AP9" s="88" t="n">
        <f aca="false">+X9+Y9+Z9+AA9</f>
        <v>3509</v>
      </c>
      <c r="AQ9" s="88" t="n">
        <f aca="false">+AB9+AC9+AD9+AE9</f>
        <v>3665</v>
      </c>
      <c r="AR9" s="88" t="n">
        <f aca="false">+AF9+AG9+AH9+AI9</f>
        <v>3656</v>
      </c>
    </row>
    <row r="10" s="30" customFormat="true" ht="14.1" hidden="false" customHeight="true" outlineLevel="0" collapsed="false">
      <c r="A10" s="1"/>
      <c r="C10" s="45" t="s">
        <v>74</v>
      </c>
      <c r="D10" s="89" t="n">
        <v>265</v>
      </c>
      <c r="E10" s="89" t="n">
        <v>254</v>
      </c>
      <c r="F10" s="89" t="n">
        <v>185</v>
      </c>
      <c r="G10" s="89" t="n">
        <v>279</v>
      </c>
      <c r="H10" s="90" t="n">
        <v>235</v>
      </c>
      <c r="I10" s="90" t="n">
        <v>302</v>
      </c>
      <c r="J10" s="90" t="n">
        <v>208</v>
      </c>
      <c r="K10" s="90" t="n">
        <v>238</v>
      </c>
      <c r="L10" s="90" t="n">
        <v>214</v>
      </c>
      <c r="M10" s="90" t="n">
        <v>222</v>
      </c>
      <c r="N10" s="90" t="n">
        <v>185</v>
      </c>
      <c r="O10" s="90" t="n">
        <v>241</v>
      </c>
      <c r="P10" s="90" t="n">
        <v>243</v>
      </c>
      <c r="Q10" s="90" t="n">
        <v>226</v>
      </c>
      <c r="R10" s="90" t="n">
        <v>167</v>
      </c>
      <c r="S10" s="90" t="n">
        <v>234</v>
      </c>
      <c r="T10" s="90" t="n">
        <v>235</v>
      </c>
      <c r="U10" s="90" t="n">
        <v>249</v>
      </c>
      <c r="V10" s="90" t="n">
        <v>158</v>
      </c>
      <c r="W10" s="90" t="n">
        <v>216</v>
      </c>
      <c r="X10" s="90" t="n">
        <v>248</v>
      </c>
      <c r="Y10" s="90" t="n">
        <v>235</v>
      </c>
      <c r="Z10" s="90" t="n">
        <v>186</v>
      </c>
      <c r="AA10" s="90" t="n">
        <v>296</v>
      </c>
      <c r="AB10" s="90" t="n">
        <v>242</v>
      </c>
      <c r="AC10" s="90" t="n">
        <v>249</v>
      </c>
      <c r="AD10" s="90" t="n">
        <v>195</v>
      </c>
      <c r="AE10" s="90" t="n">
        <v>262</v>
      </c>
      <c r="AF10" s="90" t="n">
        <v>249</v>
      </c>
      <c r="AG10" s="90" t="n">
        <v>253</v>
      </c>
      <c r="AH10" s="90" t="n">
        <v>201</v>
      </c>
      <c r="AI10" s="90" t="n">
        <v>268</v>
      </c>
      <c r="AJ10" s="91" t="n">
        <v>229</v>
      </c>
      <c r="AK10" s="92" t="n">
        <f aca="false">+D10+E10+F10+G10</f>
        <v>983</v>
      </c>
      <c r="AL10" s="92" t="n">
        <f aca="false">+H10+I10+J10+K10</f>
        <v>983</v>
      </c>
      <c r="AM10" s="92" t="n">
        <f aca="false">+L10+M10+N10+O10</f>
        <v>862</v>
      </c>
      <c r="AN10" s="92" t="n">
        <f aca="false">+P10+Q10+R10+S10</f>
        <v>870</v>
      </c>
      <c r="AO10" s="92" t="n">
        <f aca="false">+T10+U10+V10+W10</f>
        <v>858</v>
      </c>
      <c r="AP10" s="92" t="n">
        <f aca="false">+X10+Y10+Z10+AA10</f>
        <v>965</v>
      </c>
      <c r="AQ10" s="92" t="n">
        <f aca="false">+AB10+AC10+AD10+AE10</f>
        <v>948</v>
      </c>
      <c r="AR10" s="92" t="n">
        <f aca="false">+AF10+AG10+AH10+AI10</f>
        <v>971</v>
      </c>
    </row>
    <row r="11" s="30" customFormat="true" ht="14.1" hidden="false" customHeight="true" outlineLevel="0" collapsed="false">
      <c r="A11" s="1"/>
      <c r="C11" s="41" t="s">
        <v>123</v>
      </c>
      <c r="D11" s="84" t="n">
        <v>794</v>
      </c>
      <c r="E11" s="84" t="n">
        <v>695</v>
      </c>
      <c r="F11" s="84" t="n">
        <v>554</v>
      </c>
      <c r="G11" s="84" t="n">
        <v>788</v>
      </c>
      <c r="H11" s="85" t="n">
        <v>460</v>
      </c>
      <c r="I11" s="85" t="n">
        <v>909</v>
      </c>
      <c r="J11" s="85" t="n">
        <v>638</v>
      </c>
      <c r="K11" s="85" t="n">
        <v>711</v>
      </c>
      <c r="L11" s="85" t="n">
        <v>695</v>
      </c>
      <c r="M11" s="85" t="n">
        <v>702</v>
      </c>
      <c r="N11" s="85" t="n">
        <v>531</v>
      </c>
      <c r="O11" s="85" t="n">
        <v>779</v>
      </c>
      <c r="P11" s="85" t="n">
        <v>734</v>
      </c>
      <c r="Q11" s="85" t="n">
        <v>653</v>
      </c>
      <c r="R11" s="85" t="n">
        <v>566</v>
      </c>
      <c r="S11" s="85" t="n">
        <v>767</v>
      </c>
      <c r="T11" s="85" t="n">
        <v>703</v>
      </c>
      <c r="U11" s="85" t="n">
        <v>660</v>
      </c>
      <c r="V11" s="85" t="n">
        <v>577</v>
      </c>
      <c r="W11" s="85" t="n">
        <v>723</v>
      </c>
      <c r="X11" s="85" t="n">
        <v>717</v>
      </c>
      <c r="Y11" s="85" t="n">
        <v>729</v>
      </c>
      <c r="Z11" s="85" t="n">
        <v>523</v>
      </c>
      <c r="AA11" s="85" t="n">
        <v>859</v>
      </c>
      <c r="AB11" s="85" t="n">
        <v>669</v>
      </c>
      <c r="AC11" s="85" t="n">
        <v>781</v>
      </c>
      <c r="AD11" s="85" t="n">
        <v>561</v>
      </c>
      <c r="AE11" s="85" t="n">
        <v>804</v>
      </c>
      <c r="AF11" s="85" t="n">
        <v>837</v>
      </c>
      <c r="AG11" s="85" t="n">
        <v>778</v>
      </c>
      <c r="AH11" s="85" t="n">
        <v>643</v>
      </c>
      <c r="AI11" s="85" t="n">
        <v>848</v>
      </c>
      <c r="AJ11" s="87" t="n">
        <v>774</v>
      </c>
      <c r="AK11" s="88" t="n">
        <f aca="false">+D11+E11+F11+G11</f>
        <v>2831</v>
      </c>
      <c r="AL11" s="88" t="n">
        <f aca="false">+H11+I11+J11+K11</f>
        <v>2718</v>
      </c>
      <c r="AM11" s="88" t="n">
        <f aca="false">+L11+M11+N11+O11</f>
        <v>2707</v>
      </c>
      <c r="AN11" s="88" t="n">
        <f aca="false">+P11+Q11+R11+S11</f>
        <v>2720</v>
      </c>
      <c r="AO11" s="88" t="n">
        <f aca="false">+T11+U11+V11+W11</f>
        <v>2663</v>
      </c>
      <c r="AP11" s="88" t="n">
        <f aca="false">+X11+Y11+Z11+AA11</f>
        <v>2828</v>
      </c>
      <c r="AQ11" s="88" t="n">
        <f aca="false">+AB11+AC11+AD11+AE11</f>
        <v>2815</v>
      </c>
      <c r="AR11" s="88" t="n">
        <f aca="false">+AF11+AG11+AH11+AI11</f>
        <v>3106</v>
      </c>
    </row>
    <row r="12" s="30" customFormat="true" ht="14.1" hidden="false" customHeight="true" outlineLevel="0" collapsed="false">
      <c r="A12" s="1"/>
      <c r="C12" s="41" t="s">
        <v>76</v>
      </c>
      <c r="D12" s="84" t="n">
        <v>700</v>
      </c>
      <c r="E12" s="84" t="n">
        <v>608</v>
      </c>
      <c r="F12" s="84" t="n">
        <v>444</v>
      </c>
      <c r="G12" s="84" t="n">
        <v>697</v>
      </c>
      <c r="H12" s="85" t="n">
        <v>495</v>
      </c>
      <c r="I12" s="85" t="n">
        <v>691</v>
      </c>
      <c r="J12" s="85" t="n">
        <v>451</v>
      </c>
      <c r="K12" s="85" t="n">
        <v>616</v>
      </c>
      <c r="L12" s="85" t="n">
        <v>462</v>
      </c>
      <c r="M12" s="85" t="n">
        <v>521</v>
      </c>
      <c r="N12" s="85" t="n">
        <v>438</v>
      </c>
      <c r="O12" s="85" t="n">
        <v>619</v>
      </c>
      <c r="P12" s="85" t="n">
        <v>570</v>
      </c>
      <c r="Q12" s="85" t="n">
        <v>627</v>
      </c>
      <c r="R12" s="85" t="n">
        <v>465</v>
      </c>
      <c r="S12" s="85" t="n">
        <v>625</v>
      </c>
      <c r="T12" s="85" t="n">
        <v>608</v>
      </c>
      <c r="U12" s="85" t="n">
        <v>611</v>
      </c>
      <c r="V12" s="85" t="n">
        <v>490</v>
      </c>
      <c r="W12" s="85" t="n">
        <v>693</v>
      </c>
      <c r="X12" s="85" t="n">
        <v>715</v>
      </c>
      <c r="Y12" s="85" t="n">
        <v>644</v>
      </c>
      <c r="Z12" s="85" t="n">
        <v>454</v>
      </c>
      <c r="AA12" s="85" t="n">
        <v>674</v>
      </c>
      <c r="AB12" s="85" t="n">
        <v>610</v>
      </c>
      <c r="AC12" s="85" t="n">
        <v>674</v>
      </c>
      <c r="AD12" s="85" t="n">
        <v>518</v>
      </c>
      <c r="AE12" s="85" t="n">
        <v>733</v>
      </c>
      <c r="AF12" s="85" t="n">
        <v>707</v>
      </c>
      <c r="AG12" s="85" t="n">
        <v>640</v>
      </c>
      <c r="AH12" s="85" t="n">
        <v>535</v>
      </c>
      <c r="AI12" s="85" t="n">
        <v>752</v>
      </c>
      <c r="AJ12" s="87" t="n">
        <v>757</v>
      </c>
      <c r="AK12" s="88" t="n">
        <f aca="false">+D12+E12+F12+G12</f>
        <v>2449</v>
      </c>
      <c r="AL12" s="88" t="n">
        <f aca="false">+H12+I12+J12+K12</f>
        <v>2253</v>
      </c>
      <c r="AM12" s="88" t="n">
        <f aca="false">+L12+M12+N12+O12</f>
        <v>2040</v>
      </c>
      <c r="AN12" s="88" t="n">
        <f aca="false">+P12+Q12+R12+S12</f>
        <v>2287</v>
      </c>
      <c r="AO12" s="88" t="n">
        <f aca="false">+T12+U12+V12+W12</f>
        <v>2402</v>
      </c>
      <c r="AP12" s="88" t="n">
        <f aca="false">+X12+Y12+Z12+AA12</f>
        <v>2487</v>
      </c>
      <c r="AQ12" s="88" t="n">
        <f aca="false">+AB12+AC12+AD12+AE12</f>
        <v>2535</v>
      </c>
      <c r="AR12" s="88" t="n">
        <f aca="false">+AF12+AG12+AH12+AI12</f>
        <v>2634</v>
      </c>
    </row>
    <row r="13" s="30" customFormat="true" ht="14.1" hidden="false" customHeight="true" outlineLevel="0" collapsed="false">
      <c r="A13" s="1"/>
      <c r="C13" s="41" t="s">
        <v>77</v>
      </c>
      <c r="D13" s="84" t="n">
        <v>4865</v>
      </c>
      <c r="E13" s="84" t="n">
        <v>4643</v>
      </c>
      <c r="F13" s="84" t="n">
        <v>3173</v>
      </c>
      <c r="G13" s="84" t="n">
        <v>4644</v>
      </c>
      <c r="H13" s="85" t="n">
        <v>4175</v>
      </c>
      <c r="I13" s="85" t="n">
        <v>4105</v>
      </c>
      <c r="J13" s="85" t="n">
        <v>3035</v>
      </c>
      <c r="K13" s="85" t="n">
        <v>3917</v>
      </c>
      <c r="L13" s="85" t="n">
        <v>3715</v>
      </c>
      <c r="M13" s="85" t="n">
        <v>3630</v>
      </c>
      <c r="N13" s="85" t="n">
        <v>3056</v>
      </c>
      <c r="O13" s="85" t="n">
        <v>4036</v>
      </c>
      <c r="P13" s="85" t="n">
        <v>3858</v>
      </c>
      <c r="Q13" s="85" t="n">
        <v>3961</v>
      </c>
      <c r="R13" s="85" t="n">
        <v>2958</v>
      </c>
      <c r="S13" s="85" t="n">
        <v>4089</v>
      </c>
      <c r="T13" s="85" t="n">
        <v>3493</v>
      </c>
      <c r="U13" s="85" t="n">
        <v>3652</v>
      </c>
      <c r="V13" s="85" t="n">
        <v>2987</v>
      </c>
      <c r="W13" s="85" t="n">
        <v>3702</v>
      </c>
      <c r="X13" s="85" t="n">
        <v>3787</v>
      </c>
      <c r="Y13" s="85" t="n">
        <v>3556</v>
      </c>
      <c r="Z13" s="85" t="n">
        <v>2753</v>
      </c>
      <c r="AA13" s="85" t="n">
        <v>3883</v>
      </c>
      <c r="AB13" s="85" t="n">
        <v>3580</v>
      </c>
      <c r="AC13" s="85" t="n">
        <v>3565</v>
      </c>
      <c r="AD13" s="85" t="n">
        <v>2827</v>
      </c>
      <c r="AE13" s="85" t="n">
        <v>3972</v>
      </c>
      <c r="AF13" s="85" t="n">
        <v>3809</v>
      </c>
      <c r="AG13" s="85" t="n">
        <v>3818</v>
      </c>
      <c r="AH13" s="85" t="n">
        <v>3077</v>
      </c>
      <c r="AI13" s="85" t="n">
        <v>4192</v>
      </c>
      <c r="AJ13" s="87" t="n">
        <v>3897</v>
      </c>
      <c r="AK13" s="88" t="n">
        <f aca="false">+D13+E13+F13+G13</f>
        <v>17325</v>
      </c>
      <c r="AL13" s="88" t="n">
        <f aca="false">+H13+I13+J13+K13</f>
        <v>15232</v>
      </c>
      <c r="AM13" s="88" t="n">
        <f aca="false">+L13+M13+N13+O13</f>
        <v>14437</v>
      </c>
      <c r="AN13" s="88" t="n">
        <f aca="false">+P13+Q13+R13+S13</f>
        <v>14866</v>
      </c>
      <c r="AO13" s="88" t="n">
        <f aca="false">+T13+U13+V13+W13</f>
        <v>13834</v>
      </c>
      <c r="AP13" s="88" t="n">
        <f aca="false">+X13+Y13+Z13+AA13</f>
        <v>13979</v>
      </c>
      <c r="AQ13" s="88" t="n">
        <f aca="false">+AB13+AC13+AD13+AE13</f>
        <v>13944</v>
      </c>
      <c r="AR13" s="88" t="n">
        <f aca="false">+AF13+AG13+AH13+AI13</f>
        <v>14896</v>
      </c>
    </row>
    <row r="14" s="30" customFormat="true" ht="14.1" hidden="false" customHeight="true" outlineLevel="0" collapsed="false">
      <c r="A14" s="1"/>
      <c r="C14" s="41" t="s">
        <v>78</v>
      </c>
      <c r="D14" s="84" t="n">
        <v>3028</v>
      </c>
      <c r="E14" s="84" t="n">
        <v>2761</v>
      </c>
      <c r="F14" s="84" t="n">
        <v>2067</v>
      </c>
      <c r="G14" s="84" t="n">
        <v>2717</v>
      </c>
      <c r="H14" s="85" t="n">
        <v>2503</v>
      </c>
      <c r="I14" s="85" t="n">
        <v>2717</v>
      </c>
      <c r="J14" s="85" t="n">
        <v>1983</v>
      </c>
      <c r="K14" s="85" t="n">
        <v>2388</v>
      </c>
      <c r="L14" s="85" t="n">
        <v>2135</v>
      </c>
      <c r="M14" s="85" t="n">
        <v>2283</v>
      </c>
      <c r="N14" s="85" t="n">
        <v>1756</v>
      </c>
      <c r="O14" s="85" t="n">
        <v>2366</v>
      </c>
      <c r="P14" s="85" t="n">
        <v>2335</v>
      </c>
      <c r="Q14" s="85" t="n">
        <v>2353</v>
      </c>
      <c r="R14" s="85" t="n">
        <v>1795</v>
      </c>
      <c r="S14" s="85" t="n">
        <v>2430</v>
      </c>
      <c r="T14" s="85" t="n">
        <v>2403</v>
      </c>
      <c r="U14" s="85" t="n">
        <v>2345</v>
      </c>
      <c r="V14" s="85" t="n">
        <v>1684</v>
      </c>
      <c r="W14" s="85" t="n">
        <v>2245</v>
      </c>
      <c r="X14" s="85" t="n">
        <v>2187</v>
      </c>
      <c r="Y14" s="85" t="n">
        <v>2199</v>
      </c>
      <c r="Z14" s="85" t="n">
        <v>1701</v>
      </c>
      <c r="AA14" s="85" t="n">
        <v>2507</v>
      </c>
      <c r="AB14" s="85" t="n">
        <v>2092</v>
      </c>
      <c r="AC14" s="85" t="n">
        <v>2309</v>
      </c>
      <c r="AD14" s="85" t="n">
        <v>1820</v>
      </c>
      <c r="AE14" s="85" t="n">
        <v>2339</v>
      </c>
      <c r="AF14" s="85" t="n">
        <v>2266</v>
      </c>
      <c r="AG14" s="85" t="n">
        <v>2444</v>
      </c>
      <c r="AH14" s="85" t="n">
        <v>1880</v>
      </c>
      <c r="AI14" s="85" t="n">
        <v>2339</v>
      </c>
      <c r="AJ14" s="87" t="n">
        <v>2199</v>
      </c>
      <c r="AK14" s="88" t="n">
        <f aca="false">+D14+E14+F14+G14</f>
        <v>10573</v>
      </c>
      <c r="AL14" s="88" t="n">
        <f aca="false">+H14+I14+J14+K14</f>
        <v>9591</v>
      </c>
      <c r="AM14" s="88" t="n">
        <f aca="false">+L14+M14+N14+O14</f>
        <v>8540</v>
      </c>
      <c r="AN14" s="88" t="n">
        <f aca="false">+P14+Q14+R14+S14</f>
        <v>8913</v>
      </c>
      <c r="AO14" s="88" t="n">
        <f aca="false">+T14+U14+V14+W14</f>
        <v>8677</v>
      </c>
      <c r="AP14" s="88" t="n">
        <f aca="false">+X14+Y14+Z14+AA14</f>
        <v>8594</v>
      </c>
      <c r="AQ14" s="88" t="n">
        <f aca="false">+AB14+AC14+AD14+AE14</f>
        <v>8560</v>
      </c>
      <c r="AR14" s="88" t="n">
        <f aca="false">+AF14+AG14+AH14+AI14</f>
        <v>8929</v>
      </c>
    </row>
    <row r="15" s="30" customFormat="true" ht="14.1" hidden="false" customHeight="true" outlineLevel="0" collapsed="false">
      <c r="A15" s="1"/>
      <c r="C15" s="41" t="s">
        <v>79</v>
      </c>
      <c r="D15" s="84" t="n">
        <v>300</v>
      </c>
      <c r="E15" s="84" t="n">
        <v>289</v>
      </c>
      <c r="F15" s="84" t="n">
        <v>213</v>
      </c>
      <c r="G15" s="84" t="n">
        <v>310</v>
      </c>
      <c r="H15" s="85" t="n">
        <v>179</v>
      </c>
      <c r="I15" s="85" t="n">
        <v>347</v>
      </c>
      <c r="J15" s="85" t="n">
        <v>238</v>
      </c>
      <c r="K15" s="85" t="n">
        <v>292</v>
      </c>
      <c r="L15" s="85" t="n">
        <v>261</v>
      </c>
      <c r="M15" s="85" t="n">
        <v>296</v>
      </c>
      <c r="N15" s="85" t="n">
        <v>216</v>
      </c>
      <c r="O15" s="85" t="n">
        <v>287</v>
      </c>
      <c r="P15" s="85" t="n">
        <v>274</v>
      </c>
      <c r="Q15" s="85" t="n">
        <v>369</v>
      </c>
      <c r="R15" s="85" t="n">
        <v>222</v>
      </c>
      <c r="S15" s="85" t="n">
        <v>334</v>
      </c>
      <c r="T15" s="85" t="n">
        <v>285</v>
      </c>
      <c r="U15" s="85" t="n">
        <v>282</v>
      </c>
      <c r="V15" s="85" t="n">
        <v>214</v>
      </c>
      <c r="W15" s="85" t="n">
        <v>315</v>
      </c>
      <c r="X15" s="85" t="n">
        <v>318</v>
      </c>
      <c r="Y15" s="85" t="n">
        <v>302</v>
      </c>
      <c r="Z15" s="85" t="n">
        <v>224</v>
      </c>
      <c r="AA15" s="85" t="n">
        <v>383</v>
      </c>
      <c r="AB15" s="85" t="n">
        <v>281</v>
      </c>
      <c r="AC15" s="85" t="n">
        <v>312</v>
      </c>
      <c r="AD15" s="85" t="n">
        <v>265</v>
      </c>
      <c r="AE15" s="85" t="n">
        <v>383</v>
      </c>
      <c r="AF15" s="85" t="n">
        <v>370</v>
      </c>
      <c r="AG15" s="85" t="n">
        <v>324</v>
      </c>
      <c r="AH15" s="85" t="n">
        <v>298</v>
      </c>
      <c r="AI15" s="85" t="n">
        <v>381</v>
      </c>
      <c r="AJ15" s="87" t="n">
        <v>412</v>
      </c>
      <c r="AK15" s="88" t="n">
        <f aca="false">+D15+E15+F15+G15</f>
        <v>1112</v>
      </c>
      <c r="AL15" s="88" t="n">
        <f aca="false">+H15+I15+J15+K15</f>
        <v>1056</v>
      </c>
      <c r="AM15" s="88" t="n">
        <f aca="false">+L15+M15+N15+O15</f>
        <v>1060</v>
      </c>
      <c r="AN15" s="88" t="n">
        <f aca="false">+P15+Q15+R15+S15</f>
        <v>1199</v>
      </c>
      <c r="AO15" s="88" t="n">
        <f aca="false">+T15+U15+V15+W15</f>
        <v>1096</v>
      </c>
      <c r="AP15" s="88" t="n">
        <f aca="false">+X15+Y15+Z15+AA15</f>
        <v>1227</v>
      </c>
      <c r="AQ15" s="88" t="n">
        <f aca="false">+AB15+AC15+AD15+AE15</f>
        <v>1241</v>
      </c>
      <c r="AR15" s="88" t="n">
        <f aca="false">+AF15+AG15+AH15+AI15</f>
        <v>1373</v>
      </c>
    </row>
    <row r="16" s="30" customFormat="true" ht="14.1" hidden="false" customHeight="true" outlineLevel="0" collapsed="false">
      <c r="A16" s="1"/>
      <c r="C16" s="41" t="s">
        <v>80</v>
      </c>
      <c r="D16" s="84" t="n">
        <v>1145</v>
      </c>
      <c r="E16" s="84" t="n">
        <v>1078</v>
      </c>
      <c r="F16" s="84" t="n">
        <v>796</v>
      </c>
      <c r="G16" s="84" t="n">
        <v>1110</v>
      </c>
      <c r="H16" s="85" t="n">
        <v>1033</v>
      </c>
      <c r="I16" s="85" t="n">
        <v>1110</v>
      </c>
      <c r="J16" s="85" t="n">
        <v>806</v>
      </c>
      <c r="K16" s="85" t="n">
        <v>929</v>
      </c>
      <c r="L16" s="85" t="n">
        <v>895</v>
      </c>
      <c r="M16" s="85" t="n">
        <v>882</v>
      </c>
      <c r="N16" s="85" t="n">
        <v>730</v>
      </c>
      <c r="O16" s="85" t="n">
        <v>1009</v>
      </c>
      <c r="P16" s="85" t="n">
        <v>976</v>
      </c>
      <c r="Q16" s="85" t="n">
        <v>893</v>
      </c>
      <c r="R16" s="85" t="n">
        <v>818</v>
      </c>
      <c r="S16" s="85" t="n">
        <v>999</v>
      </c>
      <c r="T16" s="85" t="n">
        <v>1066</v>
      </c>
      <c r="U16" s="85" t="n">
        <v>1015</v>
      </c>
      <c r="V16" s="85" t="n">
        <v>812</v>
      </c>
      <c r="W16" s="85" t="n">
        <v>968</v>
      </c>
      <c r="X16" s="85" t="n">
        <v>1056</v>
      </c>
      <c r="Y16" s="85" t="n">
        <v>1007</v>
      </c>
      <c r="Z16" s="85" t="n">
        <v>721</v>
      </c>
      <c r="AA16" s="85" t="n">
        <v>1184</v>
      </c>
      <c r="AB16" s="85" t="n">
        <v>913</v>
      </c>
      <c r="AC16" s="85" t="n">
        <v>1040</v>
      </c>
      <c r="AD16" s="85" t="n">
        <v>726</v>
      </c>
      <c r="AE16" s="85" t="n">
        <v>1099</v>
      </c>
      <c r="AF16" s="85" t="n">
        <v>1045</v>
      </c>
      <c r="AG16" s="85" t="n">
        <v>1016</v>
      </c>
      <c r="AH16" s="85" t="n">
        <v>903</v>
      </c>
      <c r="AI16" s="85" t="n">
        <v>1085</v>
      </c>
      <c r="AJ16" s="87" t="n">
        <v>1006</v>
      </c>
      <c r="AK16" s="88" t="n">
        <f aca="false">+D16+E16+F16+G16</f>
        <v>4129</v>
      </c>
      <c r="AL16" s="88" t="n">
        <f aca="false">+H16+I16+J16+K16</f>
        <v>3878</v>
      </c>
      <c r="AM16" s="88" t="n">
        <f aca="false">+L16+M16+N16+O16</f>
        <v>3516</v>
      </c>
      <c r="AN16" s="88" t="n">
        <f aca="false">+P16+Q16+R16+S16</f>
        <v>3686</v>
      </c>
      <c r="AO16" s="88" t="n">
        <f aca="false">+T16+U16+V16+W16</f>
        <v>3861</v>
      </c>
      <c r="AP16" s="88" t="n">
        <f aca="false">+X16+Y16+Z16+AA16</f>
        <v>3968</v>
      </c>
      <c r="AQ16" s="88" t="n">
        <f aca="false">+AB16+AC16+AD16+AE16</f>
        <v>3778</v>
      </c>
      <c r="AR16" s="88" t="n">
        <f aca="false">+AF16+AG16+AH16+AI16</f>
        <v>4049</v>
      </c>
    </row>
    <row r="17" s="30" customFormat="true" ht="14.1" hidden="false" customHeight="true" outlineLevel="0" collapsed="false">
      <c r="A17" s="1"/>
      <c r="C17" s="41" t="s">
        <v>81</v>
      </c>
      <c r="D17" s="84" t="n">
        <v>3673</v>
      </c>
      <c r="E17" s="84" t="n">
        <v>2956</v>
      </c>
      <c r="F17" s="84" t="n">
        <v>2082</v>
      </c>
      <c r="G17" s="84" t="n">
        <v>2569</v>
      </c>
      <c r="H17" s="85" t="n">
        <v>2818</v>
      </c>
      <c r="I17" s="85" t="n">
        <v>2947</v>
      </c>
      <c r="J17" s="85" t="n">
        <v>1997</v>
      </c>
      <c r="K17" s="85" t="n">
        <v>2464</v>
      </c>
      <c r="L17" s="85" t="n">
        <v>2267</v>
      </c>
      <c r="M17" s="85" t="n">
        <v>2861</v>
      </c>
      <c r="N17" s="85" t="n">
        <v>2076</v>
      </c>
      <c r="O17" s="85" t="n">
        <v>2276</v>
      </c>
      <c r="P17" s="85" t="n">
        <v>2500</v>
      </c>
      <c r="Q17" s="85" t="n">
        <v>2939</v>
      </c>
      <c r="R17" s="85" t="n">
        <v>2001</v>
      </c>
      <c r="S17" s="85" t="n">
        <v>2579</v>
      </c>
      <c r="T17" s="85" t="n">
        <v>2649</v>
      </c>
      <c r="U17" s="85" t="n">
        <v>2562</v>
      </c>
      <c r="V17" s="85" t="n">
        <v>1957</v>
      </c>
      <c r="W17" s="85" t="n">
        <v>2441</v>
      </c>
      <c r="X17" s="85" t="n">
        <v>2596</v>
      </c>
      <c r="Y17" s="85" t="n">
        <v>2528</v>
      </c>
      <c r="Z17" s="85" t="n">
        <v>1976</v>
      </c>
      <c r="AA17" s="85" t="n">
        <v>2876</v>
      </c>
      <c r="AB17" s="85" t="n">
        <v>2364</v>
      </c>
      <c r="AC17" s="85" t="n">
        <v>2626</v>
      </c>
      <c r="AD17" s="85" t="n">
        <v>2129</v>
      </c>
      <c r="AE17" s="85" t="n">
        <v>2826</v>
      </c>
      <c r="AF17" s="85" t="n">
        <v>2616</v>
      </c>
      <c r="AG17" s="85" t="n">
        <v>2586</v>
      </c>
      <c r="AH17" s="85" t="n">
        <v>2823</v>
      </c>
      <c r="AI17" s="85" t="n">
        <v>2984</v>
      </c>
      <c r="AJ17" s="87" t="n">
        <v>2682</v>
      </c>
      <c r="AK17" s="88" t="n">
        <f aca="false">+D17+E17+F17+G17</f>
        <v>11280</v>
      </c>
      <c r="AL17" s="88" t="n">
        <f aca="false">+H17+I17+J17+K17</f>
        <v>10226</v>
      </c>
      <c r="AM17" s="88" t="n">
        <f aca="false">+L17+M17+N17+O17</f>
        <v>9480</v>
      </c>
      <c r="AN17" s="88" t="n">
        <f aca="false">+P17+Q17+R17+S17</f>
        <v>10019</v>
      </c>
      <c r="AO17" s="88" t="n">
        <f aca="false">+T17+U17+V17+W17</f>
        <v>9609</v>
      </c>
      <c r="AP17" s="88" t="n">
        <f aca="false">+X17+Y17+Z17+AA17</f>
        <v>9976</v>
      </c>
      <c r="AQ17" s="88" t="n">
        <f aca="false">+AB17+AC17+AD17+AE17</f>
        <v>9945</v>
      </c>
      <c r="AR17" s="88" t="n">
        <f aca="false">+AF17+AG17+AH17+AI17</f>
        <v>11009</v>
      </c>
    </row>
    <row r="18" s="30" customFormat="true" ht="14.1" hidden="false" customHeight="true" outlineLevel="0" collapsed="false">
      <c r="A18" s="1"/>
      <c r="C18" s="41" t="s">
        <v>82</v>
      </c>
      <c r="D18" s="84" t="n">
        <v>568</v>
      </c>
      <c r="E18" s="84" t="n">
        <v>571</v>
      </c>
      <c r="F18" s="84" t="n">
        <v>366</v>
      </c>
      <c r="G18" s="84" t="n">
        <v>474</v>
      </c>
      <c r="H18" s="85" t="n">
        <v>357</v>
      </c>
      <c r="I18" s="85" t="n">
        <v>506</v>
      </c>
      <c r="J18" s="85" t="n">
        <v>433</v>
      </c>
      <c r="K18" s="85" t="n">
        <v>600</v>
      </c>
      <c r="L18" s="85" t="n">
        <v>494</v>
      </c>
      <c r="M18" s="85" t="n">
        <v>478</v>
      </c>
      <c r="N18" s="85" t="n">
        <v>351</v>
      </c>
      <c r="O18" s="85" t="n">
        <v>609</v>
      </c>
      <c r="P18" s="85" t="n">
        <v>522</v>
      </c>
      <c r="Q18" s="85" t="n">
        <v>547</v>
      </c>
      <c r="R18" s="85" t="n">
        <v>416</v>
      </c>
      <c r="S18" s="85" t="n">
        <v>532</v>
      </c>
      <c r="T18" s="85" t="n">
        <v>527</v>
      </c>
      <c r="U18" s="85" t="n">
        <v>438</v>
      </c>
      <c r="V18" s="85" t="n">
        <v>373</v>
      </c>
      <c r="W18" s="85" t="n">
        <v>584</v>
      </c>
      <c r="X18" s="85" t="n">
        <v>529</v>
      </c>
      <c r="Y18" s="85" t="n">
        <v>485</v>
      </c>
      <c r="Z18" s="85" t="n">
        <v>388</v>
      </c>
      <c r="AA18" s="85" t="n">
        <v>622</v>
      </c>
      <c r="AB18" s="85" t="n">
        <v>499</v>
      </c>
      <c r="AC18" s="85" t="n">
        <v>563</v>
      </c>
      <c r="AD18" s="85" t="n">
        <v>423</v>
      </c>
      <c r="AE18" s="85" t="n">
        <v>560</v>
      </c>
      <c r="AF18" s="85" t="n">
        <v>563</v>
      </c>
      <c r="AG18" s="85" t="n">
        <v>551</v>
      </c>
      <c r="AH18" s="85" t="n">
        <v>492</v>
      </c>
      <c r="AI18" s="85" t="n">
        <v>586</v>
      </c>
      <c r="AJ18" s="87" t="n">
        <v>477</v>
      </c>
      <c r="AK18" s="88" t="n">
        <f aca="false">+D18+E18+F18+G18</f>
        <v>1979</v>
      </c>
      <c r="AL18" s="88" t="n">
        <f aca="false">+H18+I18+J18+K18</f>
        <v>1896</v>
      </c>
      <c r="AM18" s="88" t="n">
        <f aca="false">+L18+M18+N18+O18</f>
        <v>1932</v>
      </c>
      <c r="AN18" s="88" t="n">
        <f aca="false">+P18+Q18+R18+S18</f>
        <v>2017</v>
      </c>
      <c r="AO18" s="88" t="n">
        <f aca="false">+T18+U18+V18+W18</f>
        <v>1922</v>
      </c>
      <c r="AP18" s="88" t="n">
        <f aca="false">+X18+Y18+Z18+AA18</f>
        <v>2024</v>
      </c>
      <c r="AQ18" s="88" t="n">
        <f aca="false">+AB18+AC18+AD18+AE18</f>
        <v>2045</v>
      </c>
      <c r="AR18" s="88" t="n">
        <f aca="false">+AF18+AG18+AH18+AI18</f>
        <v>2192</v>
      </c>
    </row>
    <row r="19" s="30" customFormat="true" ht="14.1" hidden="false" customHeight="true" outlineLevel="0" collapsed="false">
      <c r="A19" s="1"/>
      <c r="C19" s="41" t="s">
        <v>83</v>
      </c>
      <c r="D19" s="84" t="n">
        <v>281</v>
      </c>
      <c r="E19" s="84" t="n">
        <v>246</v>
      </c>
      <c r="F19" s="84" t="n">
        <v>177</v>
      </c>
      <c r="G19" s="84" t="n">
        <v>253</v>
      </c>
      <c r="H19" s="85" t="n">
        <v>256</v>
      </c>
      <c r="I19" s="85" t="n">
        <v>283</v>
      </c>
      <c r="J19" s="85" t="n">
        <v>184</v>
      </c>
      <c r="K19" s="85" t="n">
        <v>241</v>
      </c>
      <c r="L19" s="85" t="n">
        <v>230</v>
      </c>
      <c r="M19" s="85" t="n">
        <v>231</v>
      </c>
      <c r="N19" s="85" t="n">
        <v>168</v>
      </c>
      <c r="O19" s="85" t="n">
        <v>215</v>
      </c>
      <c r="P19" s="85" t="n">
        <v>249</v>
      </c>
      <c r="Q19" s="85" t="n">
        <v>234</v>
      </c>
      <c r="R19" s="85" t="n">
        <v>153</v>
      </c>
      <c r="S19" s="85" t="n">
        <v>260</v>
      </c>
      <c r="T19" s="85" t="n">
        <v>245</v>
      </c>
      <c r="U19" s="85" t="n">
        <v>203</v>
      </c>
      <c r="V19" s="85" t="n">
        <v>163</v>
      </c>
      <c r="W19" s="85" t="n">
        <v>227</v>
      </c>
      <c r="X19" s="85" t="n">
        <v>235</v>
      </c>
      <c r="Y19" s="85" t="n">
        <v>203</v>
      </c>
      <c r="Z19" s="85" t="n">
        <v>169</v>
      </c>
      <c r="AA19" s="85" t="n">
        <v>281</v>
      </c>
      <c r="AB19" s="85" t="n">
        <v>191</v>
      </c>
      <c r="AC19" s="85" t="n">
        <v>277</v>
      </c>
      <c r="AD19" s="85" t="n">
        <v>176</v>
      </c>
      <c r="AE19" s="85" t="n">
        <v>247</v>
      </c>
      <c r="AF19" s="85" t="n">
        <v>234</v>
      </c>
      <c r="AG19" s="85" t="n">
        <v>266</v>
      </c>
      <c r="AH19" s="85" t="n">
        <v>171</v>
      </c>
      <c r="AI19" s="85" t="n">
        <v>280</v>
      </c>
      <c r="AJ19" s="87" t="n">
        <v>240</v>
      </c>
      <c r="AK19" s="88" t="n">
        <f aca="false">+D19+E19+F19+G19</f>
        <v>957</v>
      </c>
      <c r="AL19" s="88" t="n">
        <f aca="false">+H19+I19+J19+K19</f>
        <v>964</v>
      </c>
      <c r="AM19" s="88" t="n">
        <f aca="false">+L19+M19+N19+O19</f>
        <v>844</v>
      </c>
      <c r="AN19" s="88" t="n">
        <f aca="false">+P19+Q19+R19+S19</f>
        <v>896</v>
      </c>
      <c r="AO19" s="88" t="n">
        <f aca="false">+T19+U19+V19+W19</f>
        <v>838</v>
      </c>
      <c r="AP19" s="88" t="n">
        <f aca="false">+X19+Y19+Z19+AA19</f>
        <v>888</v>
      </c>
      <c r="AQ19" s="88" t="n">
        <f aca="false">+AB19+AC19+AD19+AE19</f>
        <v>891</v>
      </c>
      <c r="AR19" s="88" t="n">
        <f aca="false">+AF19+AG19+AH19+AI19</f>
        <v>951</v>
      </c>
    </row>
    <row r="20" s="30" customFormat="true" ht="14.1" hidden="false" customHeight="true" outlineLevel="0" collapsed="false">
      <c r="A20" s="1"/>
      <c r="C20" s="41" t="s">
        <v>84</v>
      </c>
      <c r="D20" s="84" t="n">
        <v>1097</v>
      </c>
      <c r="E20" s="84" t="n">
        <v>895</v>
      </c>
      <c r="F20" s="84" t="n">
        <v>600</v>
      </c>
      <c r="G20" s="84" t="n">
        <v>734</v>
      </c>
      <c r="H20" s="85" t="n">
        <v>849</v>
      </c>
      <c r="I20" s="85" t="n">
        <v>814</v>
      </c>
      <c r="J20" s="85" t="n">
        <v>536</v>
      </c>
      <c r="K20" s="85" t="n">
        <v>813</v>
      </c>
      <c r="L20" s="85" t="n">
        <v>740</v>
      </c>
      <c r="M20" s="85" t="n">
        <v>766</v>
      </c>
      <c r="N20" s="85" t="n">
        <v>605</v>
      </c>
      <c r="O20" s="85" t="n">
        <v>761</v>
      </c>
      <c r="P20" s="85" t="n">
        <v>806</v>
      </c>
      <c r="Q20" s="85" t="n">
        <v>796</v>
      </c>
      <c r="R20" s="85" t="n">
        <v>524</v>
      </c>
      <c r="S20" s="85" t="n">
        <v>732</v>
      </c>
      <c r="T20" s="85" t="n">
        <v>810</v>
      </c>
      <c r="U20" s="85" t="n">
        <v>774</v>
      </c>
      <c r="V20" s="85" t="n">
        <v>541</v>
      </c>
      <c r="W20" s="85" t="n">
        <v>775</v>
      </c>
      <c r="X20" s="85" t="n">
        <v>747</v>
      </c>
      <c r="Y20" s="85" t="n">
        <v>735</v>
      </c>
      <c r="Z20" s="85" t="n">
        <v>506</v>
      </c>
      <c r="AA20" s="85" t="n">
        <v>806</v>
      </c>
      <c r="AB20" s="85" t="n">
        <v>687</v>
      </c>
      <c r="AC20" s="85" t="n">
        <v>798</v>
      </c>
      <c r="AD20" s="85" t="n">
        <v>492</v>
      </c>
      <c r="AE20" s="85" t="n">
        <v>816</v>
      </c>
      <c r="AF20" s="85" t="n">
        <v>823</v>
      </c>
      <c r="AG20" s="85" t="n">
        <v>794</v>
      </c>
      <c r="AH20" s="85" t="n">
        <v>588</v>
      </c>
      <c r="AI20" s="85" t="n">
        <v>884</v>
      </c>
      <c r="AJ20" s="87" t="n">
        <v>867</v>
      </c>
      <c r="AK20" s="88" t="n">
        <f aca="false">+D20+E20+F20+G20</f>
        <v>3326</v>
      </c>
      <c r="AL20" s="88" t="n">
        <f aca="false">+H20+I20+J20+K20</f>
        <v>3012</v>
      </c>
      <c r="AM20" s="88" t="n">
        <f aca="false">+L20+M20+N20+O20</f>
        <v>2872</v>
      </c>
      <c r="AN20" s="88" t="n">
        <f aca="false">+P20+Q20+R20+S20</f>
        <v>2858</v>
      </c>
      <c r="AO20" s="88" t="n">
        <f aca="false">+T20+U20+V20+W20</f>
        <v>2900</v>
      </c>
      <c r="AP20" s="88" t="n">
        <f aca="false">+X20+Y20+Z20+AA20</f>
        <v>2794</v>
      </c>
      <c r="AQ20" s="88" t="n">
        <f aca="false">+AB20+AC20+AD20+AE20</f>
        <v>2793</v>
      </c>
      <c r="AR20" s="88" t="n">
        <f aca="false">+AF20+AG20+AH20+AI20</f>
        <v>3089</v>
      </c>
    </row>
    <row r="21" s="30" customFormat="true" ht="14.1" hidden="false" customHeight="true" outlineLevel="0" collapsed="false">
      <c r="A21" s="1"/>
      <c r="C21" s="93" t="s">
        <v>85</v>
      </c>
      <c r="D21" s="94" t="n">
        <v>161</v>
      </c>
      <c r="E21" s="94" t="n">
        <v>131</v>
      </c>
      <c r="F21" s="94" t="n">
        <v>92</v>
      </c>
      <c r="G21" s="94" t="n">
        <v>131</v>
      </c>
      <c r="H21" s="95" t="n">
        <v>82</v>
      </c>
      <c r="I21" s="95" t="n">
        <v>137</v>
      </c>
      <c r="J21" s="95" t="n">
        <v>105</v>
      </c>
      <c r="K21" s="95" t="n">
        <v>113</v>
      </c>
      <c r="L21" s="95" t="n">
        <v>89</v>
      </c>
      <c r="M21" s="95" t="n">
        <v>113</v>
      </c>
      <c r="N21" s="95" t="n">
        <v>92</v>
      </c>
      <c r="O21" s="95" t="n">
        <v>94</v>
      </c>
      <c r="P21" s="95" t="n">
        <v>97</v>
      </c>
      <c r="Q21" s="95" t="n">
        <v>110</v>
      </c>
      <c r="R21" s="95" t="n">
        <v>99</v>
      </c>
      <c r="S21" s="95" t="n">
        <v>118</v>
      </c>
      <c r="T21" s="95" t="n">
        <v>129</v>
      </c>
      <c r="U21" s="95" t="n">
        <v>109</v>
      </c>
      <c r="V21" s="95" t="n">
        <v>74</v>
      </c>
      <c r="W21" s="95" t="n">
        <v>114</v>
      </c>
      <c r="X21" s="95" t="n">
        <v>123</v>
      </c>
      <c r="Y21" s="95" t="n">
        <v>92</v>
      </c>
      <c r="Z21" s="95" t="n">
        <v>79</v>
      </c>
      <c r="AA21" s="96" t="n">
        <v>128</v>
      </c>
      <c r="AB21" s="96" t="n">
        <v>88</v>
      </c>
      <c r="AC21" s="96" t="n">
        <v>102</v>
      </c>
      <c r="AD21" s="96" t="n">
        <v>80</v>
      </c>
      <c r="AE21" s="96" t="n">
        <v>129</v>
      </c>
      <c r="AF21" s="96" t="n">
        <v>126</v>
      </c>
      <c r="AG21" s="96" t="n">
        <v>113</v>
      </c>
      <c r="AH21" s="96" t="n">
        <v>100</v>
      </c>
      <c r="AI21" s="96" t="n">
        <v>130</v>
      </c>
      <c r="AJ21" s="97" t="n">
        <v>113</v>
      </c>
      <c r="AK21" s="98" t="n">
        <f aca="false">+D21+E21+F21+G21</f>
        <v>515</v>
      </c>
      <c r="AL21" s="98" t="n">
        <f aca="false">+H21+I21+J21+K21</f>
        <v>437</v>
      </c>
      <c r="AM21" s="98" t="n">
        <f aca="false">+L21+M21+N21+O21</f>
        <v>388</v>
      </c>
      <c r="AN21" s="98" t="n">
        <f aca="false">+P21+Q21+R21+S21</f>
        <v>424</v>
      </c>
      <c r="AO21" s="98" t="n">
        <f aca="false">+T21+U21+V21+W21</f>
        <v>426</v>
      </c>
      <c r="AP21" s="98" t="n">
        <f aca="false">+X21+Y21+Z21+AA21</f>
        <v>422</v>
      </c>
      <c r="AQ21" s="98" t="n">
        <f aca="false">+AB21+AC21+AD21+AE21</f>
        <v>399</v>
      </c>
      <c r="AR21" s="98" t="n">
        <f aca="false">+AF21+AG21+AH21+AI21</f>
        <v>469</v>
      </c>
    </row>
    <row r="22" s="30" customFormat="true" ht="14.1" hidden="false" customHeight="true" outlineLevel="0" collapsed="false">
      <c r="C22" s="57" t="s">
        <v>86</v>
      </c>
      <c r="D22" s="58" t="n">
        <f aca="false">SUM(D5:D21)</f>
        <v>23182</v>
      </c>
      <c r="E22" s="58" t="n">
        <f aca="false">SUM(E5:E21)</f>
        <v>21346</v>
      </c>
      <c r="F22" s="58" t="n">
        <f aca="false">SUM(F5:F21)</f>
        <v>15348</v>
      </c>
      <c r="G22" s="58" t="n">
        <f aca="false">SUM(G5:G21)</f>
        <v>20757</v>
      </c>
      <c r="H22" s="59" t="n">
        <f aca="false">SUM(H5:H21)</f>
        <v>18923</v>
      </c>
      <c r="I22" s="59" t="n">
        <f aca="false">SUM(I5:I21)</f>
        <v>21079</v>
      </c>
      <c r="J22" s="59" t="n">
        <f aca="false">SUM(J5:J21)</f>
        <v>14945</v>
      </c>
      <c r="K22" s="59" t="n">
        <f aca="false">SUM(K5:K21)</f>
        <v>18879</v>
      </c>
      <c r="L22" s="59" t="n">
        <f aca="false">SUM(L5:L21)</f>
        <v>17357</v>
      </c>
      <c r="M22" s="59" t="n">
        <f aca="false">SUM(M5:M21)</f>
        <v>18240</v>
      </c>
      <c r="N22" s="59" t="n">
        <f aca="false">SUM(N5:N21)</f>
        <v>14206</v>
      </c>
      <c r="O22" s="59" t="n">
        <f aca="false">SUM(O5:O21)</f>
        <v>18592</v>
      </c>
      <c r="P22" s="114" t="n">
        <v>18293</v>
      </c>
      <c r="Q22" s="114" t="n">
        <v>19200</v>
      </c>
      <c r="R22" s="114" t="n">
        <v>14307</v>
      </c>
      <c r="S22" s="59" t="n">
        <f aca="false">SUM(S5:S21)</f>
        <v>19132</v>
      </c>
      <c r="T22" s="59" t="n">
        <v>18284</v>
      </c>
      <c r="U22" s="59" t="n">
        <v>18064</v>
      </c>
      <c r="V22" s="59" t="n">
        <v>14216</v>
      </c>
      <c r="W22" s="59" t="n">
        <v>18287</v>
      </c>
      <c r="X22" s="59" t="n">
        <f aca="false">SUM(X5:X21)</f>
        <v>18365</v>
      </c>
      <c r="Y22" s="59" t="n">
        <f aca="false">SUM(Y5:Y21)</f>
        <v>18032</v>
      </c>
      <c r="Z22" s="59" t="n">
        <f aca="false">SUM(Z5:Z21)</f>
        <v>13768</v>
      </c>
      <c r="AA22" s="59" t="n">
        <f aca="false">SUM(AA5:AA21)</f>
        <v>20376</v>
      </c>
      <c r="AB22" s="59" t="n">
        <f aca="false">SUM(AB5:AB21)</f>
        <v>17020</v>
      </c>
      <c r="AC22" s="59" t="n">
        <f aca="false">SUM(AC5:AC21)</f>
        <v>18757</v>
      </c>
      <c r="AD22" s="59" t="n">
        <f aca="false">SUM(AD5:AD21)</f>
        <v>14604</v>
      </c>
      <c r="AE22" s="59" t="n">
        <f aca="false">SUM(AE5:AE21)</f>
        <v>19945</v>
      </c>
      <c r="AF22" s="59" t="n">
        <f aca="false">SUM(AF5:AF21)</f>
        <v>19376</v>
      </c>
      <c r="AG22" s="59" t="n">
        <f aca="false">SUM(AG5:AG21)</f>
        <v>19251</v>
      </c>
      <c r="AH22" s="59" t="n">
        <f aca="false">SUM(AH5:AH21)</f>
        <v>16454</v>
      </c>
      <c r="AI22" s="59" t="n">
        <f aca="false">SUM(AI5:AI21)</f>
        <v>20714</v>
      </c>
      <c r="AJ22" s="59" t="n">
        <f aca="false">SUM(AJ5:AJ21)</f>
        <v>19595</v>
      </c>
      <c r="AK22" s="59" t="n">
        <f aca="false">SUM(AK5:AK21)</f>
        <v>80633</v>
      </c>
      <c r="AL22" s="59" t="n">
        <f aca="false">SUM(AL5:AL21)</f>
        <v>73826</v>
      </c>
      <c r="AM22" s="59" t="n">
        <f aca="false">SUM(AM5:AM21)</f>
        <v>68395</v>
      </c>
      <c r="AN22" s="59" t="n">
        <f aca="false">SUM(AN5:AN21)</f>
        <v>70932</v>
      </c>
      <c r="AO22" s="59" t="n">
        <f aca="false">+T22+U22+V22+W22</f>
        <v>68851</v>
      </c>
      <c r="AP22" s="59" t="n">
        <f aca="false">+X22+Y22+Z22+AA22</f>
        <v>70541</v>
      </c>
      <c r="AQ22" s="59" t="n">
        <f aca="false">+AB22+AC22+AD22+AE22</f>
        <v>70326</v>
      </c>
      <c r="AR22" s="114" t="n">
        <f aca="false">+AF22+AG22+AH22+AI22</f>
        <v>75795</v>
      </c>
    </row>
    <row r="24" customFormat="false" ht="13.5" hidden="false" customHeight="false" outlineLevel="0" collapsed="false"/>
    <row r="25" customFormat="false" ht="39" hidden="false" customHeight="true" outlineLevel="0" collapsed="false">
      <c r="C25" s="62"/>
      <c r="D25" s="33" t="s">
        <v>87</v>
      </c>
      <c r="E25" s="33" t="s">
        <v>88</v>
      </c>
      <c r="F25" s="33" t="s">
        <v>89</v>
      </c>
      <c r="G25" s="33" t="s">
        <v>90</v>
      </c>
      <c r="H25" s="16" t="s">
        <v>91</v>
      </c>
      <c r="I25" s="16" t="s">
        <v>92</v>
      </c>
      <c r="J25" s="16" t="s">
        <v>93</v>
      </c>
      <c r="K25" s="16" t="s">
        <v>94</v>
      </c>
      <c r="L25" s="16" t="s">
        <v>95</v>
      </c>
      <c r="M25" s="16" t="s">
        <v>125</v>
      </c>
      <c r="N25" s="16" t="s">
        <v>126</v>
      </c>
      <c r="O25" s="16" t="s">
        <v>98</v>
      </c>
      <c r="P25" s="16" t="s">
        <v>99</v>
      </c>
      <c r="Q25" s="16" t="s">
        <v>100</v>
      </c>
      <c r="R25" s="16" t="s">
        <v>101</v>
      </c>
      <c r="S25" s="16" t="s">
        <v>102</v>
      </c>
      <c r="T25" s="16" t="s">
        <v>103</v>
      </c>
      <c r="U25" s="16" t="s">
        <v>104</v>
      </c>
      <c r="V25" s="16" t="s">
        <v>105</v>
      </c>
      <c r="W25" s="16" t="s">
        <v>106</v>
      </c>
      <c r="X25" s="16" t="s">
        <v>107</v>
      </c>
      <c r="Y25" s="16" t="s">
        <v>108</v>
      </c>
      <c r="Z25" s="16" t="s">
        <v>109</v>
      </c>
      <c r="AA25" s="16" t="s">
        <v>110</v>
      </c>
      <c r="AB25" s="16" t="s">
        <v>111</v>
      </c>
      <c r="AC25" s="16" t="s">
        <v>112</v>
      </c>
      <c r="AD25" s="16" t="s">
        <v>113</v>
      </c>
      <c r="AE25" s="16" t="s">
        <v>114</v>
      </c>
      <c r="AF25" s="16" t="s">
        <v>115</v>
      </c>
      <c r="AG25" s="16" t="s">
        <v>116</v>
      </c>
      <c r="AH25" s="16" t="s">
        <v>117</v>
      </c>
      <c r="AI25" s="16" t="s">
        <v>118</v>
      </c>
      <c r="AJ25" s="16" t="s">
        <v>119</v>
      </c>
      <c r="AK25" s="17" t="s">
        <v>120</v>
      </c>
      <c r="AL25" s="17" t="s">
        <v>121</v>
      </c>
      <c r="AM25" s="17" t="s">
        <v>122</v>
      </c>
    </row>
    <row r="26" customFormat="false" ht="14.1" hidden="false" customHeight="true" outlineLevel="0" collapsed="false">
      <c r="C26" s="63" t="s">
        <v>69</v>
      </c>
      <c r="D26" s="65" t="n">
        <f aca="false">+(H5-D5)/D5</f>
        <v>-0.101030337721809</v>
      </c>
      <c r="E26" s="65" t="n">
        <f aca="false">+(I5-E5)/E5</f>
        <v>0.00585696670776819</v>
      </c>
      <c r="F26" s="65" t="n">
        <f aca="false">+(J5-F5)/F5</f>
        <v>-0.0697954271961492</v>
      </c>
      <c r="G26" s="65" t="n">
        <f aca="false">+(K5-G5)/G5</f>
        <v>-0.063752276867031</v>
      </c>
      <c r="H26" s="101" t="n">
        <f aca="false">+(L5-H5)/H5</f>
        <v>-0.104106972301815</v>
      </c>
      <c r="I26" s="101" t="n">
        <f aca="false">+(M5-I5)/I5</f>
        <v>-0.146490959239963</v>
      </c>
      <c r="J26" s="101" t="n">
        <f aca="false">+(N5-J5)/J5</f>
        <v>-0.0534713238464856</v>
      </c>
      <c r="K26" s="101" t="n">
        <f aca="false">+(O5-K5)/K5</f>
        <v>-0.0690661478599222</v>
      </c>
      <c r="L26" s="101" t="n">
        <f aca="false">+(P5-L5)/L5</f>
        <v>0.0255863539445629</v>
      </c>
      <c r="M26" s="101" t="n">
        <f aca="false">+(Q5-M5)/M5</f>
        <v>0.102692998204668</v>
      </c>
      <c r="N26" s="101" t="n">
        <f aca="false">+(R5-N5)/N5</f>
        <v>0.0619589977220957</v>
      </c>
      <c r="O26" s="101" t="n">
        <f aca="false">+(S5-O5)/O5</f>
        <v>0.056078021595263</v>
      </c>
      <c r="P26" s="101" t="n">
        <f aca="false">+(T5-P5)/P5</f>
        <v>0.0197505197505198</v>
      </c>
      <c r="Q26" s="101" t="n">
        <f aca="false">+(U5-Q5)/Q5</f>
        <v>-0.0823835884076848</v>
      </c>
      <c r="R26" s="101" t="n">
        <f aca="false">+(V5-R5)/R5</f>
        <v>0.00772200772200772</v>
      </c>
      <c r="S26" s="101" t="n">
        <f aca="false">+(W5-S5)/S5</f>
        <v>-0.0155013192612137</v>
      </c>
      <c r="T26" s="101" t="n">
        <f aca="false">+(X5-T5)/T5</f>
        <v>-0.0108732585796806</v>
      </c>
      <c r="U26" s="101" t="n">
        <f aca="false">+(Y5-U5)/U5</f>
        <v>0.0525195173882186</v>
      </c>
      <c r="V26" s="101" t="n">
        <f aca="false">+(Z5-V5)/V5</f>
        <v>0.0042571306939123</v>
      </c>
      <c r="W26" s="101" t="n">
        <f aca="false">+(AA5-W5)/W5</f>
        <v>0.0884422110552764</v>
      </c>
      <c r="X26" s="101" t="n">
        <f aca="false">+(AB5-X5)/X5</f>
        <v>-0.0886293369975953</v>
      </c>
      <c r="Y26" s="101" t="n">
        <f aca="false">+(AC5-Y5)/Y5</f>
        <v>0.00674308833445718</v>
      </c>
      <c r="Z26" s="101" t="n">
        <f aca="false">+(AD5-Z5)/Z5</f>
        <v>0.0479016532428995</v>
      </c>
      <c r="AA26" s="102" t="n">
        <f aca="false">+(AE5-AA5)/AA5</f>
        <v>0.00184672206832872</v>
      </c>
      <c r="AB26" s="102" t="n">
        <f aca="false">+(AF5-AB5)/AB5</f>
        <v>0.236336223143611</v>
      </c>
      <c r="AC26" s="102" t="n">
        <f aca="false">+(AG5-AC5)/AC5</f>
        <v>0.0884125920964501</v>
      </c>
      <c r="AD26" s="102" t="n">
        <f aca="false">+(AH5-AD5)/AD5</f>
        <v>0.0707928802588997</v>
      </c>
      <c r="AE26" s="102" t="n">
        <f aca="false">+(AI5-AE5)/AE5</f>
        <v>0.0380952380952381</v>
      </c>
      <c r="AF26" s="102" t="n">
        <f aca="false">+(AJ5-AF5)/AF5</f>
        <v>0.0344512195121951</v>
      </c>
      <c r="AG26" s="103" t="n">
        <f aca="false">+(AL5-AK5)/AK5</f>
        <v>-0.0573253493013972</v>
      </c>
      <c r="AH26" s="103" t="n">
        <f aca="false">+(AM5-AL5)/AL5</f>
        <v>-0.0967222833912086</v>
      </c>
      <c r="AI26" s="103" t="n">
        <f aca="false">+(AN5-AM5)/AM5</f>
        <v>0.0614158462259728</v>
      </c>
      <c r="AJ26" s="103" t="n">
        <f aca="false">+(AO5-AN5)/AN5</f>
        <v>-0.0198763250883392</v>
      </c>
      <c r="AK26" s="103" t="n">
        <f aca="false">+(AP5-AO5)/AO5</f>
        <v>0.0351509689049121</v>
      </c>
      <c r="AL26" s="103" t="n">
        <f aca="false">+(AQ5-AP5)/AP5</f>
        <v>-0.0103613408794079</v>
      </c>
      <c r="AM26" s="103" t="n">
        <f aca="false">+(AR5-AQ5)/AQ5</f>
        <v>0.104698222769664</v>
      </c>
    </row>
    <row r="27" customFormat="false" ht="14.1" hidden="false" customHeight="true" outlineLevel="0" collapsed="false">
      <c r="C27" s="69" t="s">
        <v>70</v>
      </c>
      <c r="D27" s="65" t="n">
        <f aca="false">+(H6-D6)/D6</f>
        <v>0.0326530612244898</v>
      </c>
      <c r="E27" s="65" t="n">
        <f aca="false">+(I6-E6)/E6</f>
        <v>-0.0849220103986135</v>
      </c>
      <c r="F27" s="65" t="n">
        <f aca="false">+(J6-F6)/F6</f>
        <v>-0.0189189189189189</v>
      </c>
      <c r="G27" s="65" t="n">
        <f aca="false">+(K6-G6)/G6</f>
        <v>-0.0453648915187377</v>
      </c>
      <c r="H27" s="101" t="n">
        <f aca="false">+(L6-H6)/H6</f>
        <v>-0.00988142292490119</v>
      </c>
      <c r="I27" s="101" t="n">
        <f aca="false">+(M6-I6)/I6</f>
        <v>-0.121212121212121</v>
      </c>
      <c r="J27" s="101" t="n">
        <f aca="false">+(N6-J6)/J6</f>
        <v>-0.0771349862258953</v>
      </c>
      <c r="K27" s="101" t="n">
        <f aca="false">+(O6-K6)/K6</f>
        <v>0.0433884297520661</v>
      </c>
      <c r="L27" s="101" t="n">
        <f aca="false">+(P6-L6)/L6</f>
        <v>-0.0918163672654691</v>
      </c>
      <c r="M27" s="101" t="n">
        <f aca="false">+(Q6-M6)/M6</f>
        <v>-0.00431034482758621</v>
      </c>
      <c r="N27" s="101" t="n">
        <f aca="false">+(R6-N6)/N6</f>
        <v>0.0507462686567164</v>
      </c>
      <c r="O27" s="101" t="n">
        <f aca="false">+(S6-O6)/O6</f>
        <v>-0.0396039603960396</v>
      </c>
      <c r="P27" s="101" t="n">
        <f aca="false">+(T6-P6)/P6</f>
        <v>-0.0549450549450549</v>
      </c>
      <c r="Q27" s="101" t="n">
        <f aca="false">+(U6-Q6)/Q6</f>
        <v>-0.0649350649350649</v>
      </c>
      <c r="R27" s="101" t="n">
        <f aca="false">+(V6-R6)/R6</f>
        <v>-0.00852272727272727</v>
      </c>
      <c r="S27" s="101" t="n">
        <f aca="false">+(W6-S6)/S6</f>
        <v>0.00618556701030928</v>
      </c>
      <c r="T27" s="101" t="n">
        <f aca="false">+(X6-T6)/T6</f>
        <v>0.00465116279069767</v>
      </c>
      <c r="U27" s="101" t="n">
        <f aca="false">+(Y6-U6)/U6</f>
        <v>0.00231481481481481</v>
      </c>
      <c r="V27" s="101" t="n">
        <f aca="false">+(Z6-V6)/V6</f>
        <v>-0.0974212034383954</v>
      </c>
      <c r="W27" s="101" t="n">
        <f aca="false">+(AA6-W6)/W6</f>
        <v>0.0348360655737705</v>
      </c>
      <c r="X27" s="101" t="n">
        <f aca="false">+(AB6-X6)/X6</f>
        <v>-0.0486111111111111</v>
      </c>
      <c r="Y27" s="101" t="n">
        <f aca="false">+(AC6-Y6)/Y6</f>
        <v>0.092378752886836</v>
      </c>
      <c r="Z27" s="101" t="n">
        <f aca="false">+(AD6-Z6)/Z6</f>
        <v>0.168253968253968</v>
      </c>
      <c r="AA27" s="101" t="n">
        <f aca="false">+(AE6-AA6)/AA6</f>
        <v>0.0099009900990099</v>
      </c>
      <c r="AB27" s="101" t="n">
        <f aca="false">+(AF6-AB6)/AB6</f>
        <v>0.167883211678832</v>
      </c>
      <c r="AC27" s="101" t="n">
        <f aca="false">+(AG6-AC6)/AC6</f>
        <v>0.00211416490486258</v>
      </c>
      <c r="AD27" s="101" t="n">
        <f aca="false">+(AH6-AD6)/AD6</f>
        <v>0.21195652173913</v>
      </c>
      <c r="AE27" s="101" t="n">
        <f aca="false">+(AI6-AE6)/AE6</f>
        <v>0.0647058823529412</v>
      </c>
      <c r="AF27" s="101" t="n">
        <f aca="false">+(AJ6-AF6)/AF6</f>
        <v>0.0541666666666667</v>
      </c>
      <c r="AG27" s="104" t="n">
        <f aca="false">+(AL6-AK6)/AK6</f>
        <v>-0.0324074074074074</v>
      </c>
      <c r="AH27" s="104" t="n">
        <f aca="false">+(AM6-AL6)/AL6</f>
        <v>-0.0404040404040404</v>
      </c>
      <c r="AI27" s="104" t="n">
        <f aca="false">+(AN6-AM6)/AM6</f>
        <v>-0.0282548476454294</v>
      </c>
      <c r="AJ27" s="104" t="n">
        <f aca="false">+(AO6-AN6)/AN6</f>
        <v>-0.0313568985176739</v>
      </c>
      <c r="AK27" s="104" t="n">
        <f aca="false">+(AP6-AO6)/AO6</f>
        <v>-0.00824014125956445</v>
      </c>
      <c r="AL27" s="104" t="n">
        <f aca="false">+(AQ6-AP6)/AP6</f>
        <v>0.0456973293768546</v>
      </c>
      <c r="AM27" s="104" t="n">
        <f aca="false">+(AR6-AQ6)/AQ6</f>
        <v>0.10272417707151</v>
      </c>
    </row>
    <row r="28" customFormat="false" ht="14.1" hidden="false" customHeight="true" outlineLevel="0" collapsed="false">
      <c r="C28" s="69" t="s">
        <v>71</v>
      </c>
      <c r="D28" s="65" t="n">
        <f aca="false">+(H7-D7)/D7</f>
        <v>-0.331521739130435</v>
      </c>
      <c r="E28" s="65" t="n">
        <f aca="false">+(I7-E7)/E7</f>
        <v>-0.072</v>
      </c>
      <c r="F28" s="65" t="n">
        <f aca="false">+(J7-F7)/F7</f>
        <v>-0.0334928229665072</v>
      </c>
      <c r="G28" s="65" t="n">
        <f aca="false">+(K7-G7)/G7</f>
        <v>-0.152684563758389</v>
      </c>
      <c r="H28" s="101" t="n">
        <f aca="false">+(L7-H7)/H7</f>
        <v>0.292682926829268</v>
      </c>
      <c r="I28" s="101" t="n">
        <f aca="false">+(M7-I7)/I7</f>
        <v>-0.162068965517241</v>
      </c>
      <c r="J28" s="101" t="n">
        <f aca="false">+(N7-J7)/J7</f>
        <v>-0.133663366336634</v>
      </c>
      <c r="K28" s="101" t="n">
        <f aca="false">+(O7-K7)/K7</f>
        <v>-0.0633663366336634</v>
      </c>
      <c r="L28" s="101" t="n">
        <f aca="false">+(P7-L7)/L7</f>
        <v>0</v>
      </c>
      <c r="M28" s="101" t="n">
        <f aca="false">+(Q7-M7)/M7</f>
        <v>0.00205761316872428</v>
      </c>
      <c r="N28" s="101" t="n">
        <f aca="false">+(R7-N7)/N7</f>
        <v>-0.00571428571428571</v>
      </c>
      <c r="O28" s="101" t="n">
        <f aca="false">+(S7-O7)/O7</f>
        <v>-0.0338266384778013</v>
      </c>
      <c r="P28" s="101" t="n">
        <f aca="false">+(T7-P7)/P7</f>
        <v>-0.113207547169811</v>
      </c>
      <c r="Q28" s="101" t="n">
        <f aca="false">+(U7-Q7)/Q7</f>
        <v>-0.0616016427104723</v>
      </c>
      <c r="R28" s="101" t="n">
        <f aca="false">+(V7-R7)/R7</f>
        <v>-0.0373563218390805</v>
      </c>
      <c r="S28" s="101" t="n">
        <f aca="false">+(W7-S7)/S7</f>
        <v>0.0787746170678337</v>
      </c>
      <c r="T28" s="101" t="n">
        <f aca="false">+(X7-T7)/T7</f>
        <v>0.0591016548463357</v>
      </c>
      <c r="U28" s="101" t="n">
        <f aca="false">+(Y7-U7)/U7</f>
        <v>-0.0962800875273523</v>
      </c>
      <c r="V28" s="101" t="n">
        <f aca="false">+(Z7-V7)/V7</f>
        <v>0.00298507462686567</v>
      </c>
      <c r="W28" s="101" t="n">
        <f aca="false">+(AA7-W7)/W7</f>
        <v>0.0689655172413793</v>
      </c>
      <c r="X28" s="101" t="n">
        <f aca="false">+(AB7-X7)/X7</f>
        <v>-0.0558035714285714</v>
      </c>
      <c r="Y28" s="101" t="n">
        <f aca="false">+(AC7-Y7)/Y7</f>
        <v>0.152542372881356</v>
      </c>
      <c r="Z28" s="101" t="n">
        <f aca="false">+(AD7-Z7)/Z7</f>
        <v>0.00892857142857143</v>
      </c>
      <c r="AA28" s="101" t="n">
        <f aca="false">+(AE7-AA7)/AA7</f>
        <v>-0.0588235294117647</v>
      </c>
      <c r="AB28" s="101" t="n">
        <f aca="false">+(AF7-AB7)/AB7</f>
        <v>0.189125295508274</v>
      </c>
      <c r="AC28" s="101" t="n">
        <f aca="false">+(AG7-AC7)/AC7</f>
        <v>0.0420168067226891</v>
      </c>
      <c r="AD28" s="101" t="n">
        <f aca="false">+(AH7-AD7)/AD7</f>
        <v>0.0943952802359882</v>
      </c>
      <c r="AE28" s="101" t="n">
        <f aca="false">+(AI7-AE7)/AE7</f>
        <v>0.0524193548387097</v>
      </c>
      <c r="AF28" s="101" t="n">
        <f aca="false">+(AJ7-AF7)/AF7</f>
        <v>0.00596421471172962</v>
      </c>
      <c r="AG28" s="104" t="n">
        <f aca="false">+(AL7-AK7)/AK7</f>
        <v>-0.151985394796896</v>
      </c>
      <c r="AH28" s="104" t="n">
        <f aca="false">+(AM7-AL7)/AL7</f>
        <v>-0.038751345532831</v>
      </c>
      <c r="AI28" s="104" t="n">
        <f aca="false">+(AN7-AM7)/AM7</f>
        <v>-0.00951847704367301</v>
      </c>
      <c r="AJ28" s="104" t="n">
        <f aca="false">+(AO7-AN7)/AN7</f>
        <v>-0.0344827586206897</v>
      </c>
      <c r="AK28" s="104" t="n">
        <f aca="false">+(AP7-AO7)/AO7</f>
        <v>0.00936768149882904</v>
      </c>
      <c r="AL28" s="104" t="n">
        <f aca="false">+(AQ7-AP7)/AP7</f>
        <v>0.00580046403712297</v>
      </c>
      <c r="AM28" s="104" t="n">
        <f aca="false">+(AR7-AQ7)/AQ7</f>
        <v>0.091118800461361</v>
      </c>
    </row>
    <row r="29" customFormat="false" ht="14.1" hidden="false" customHeight="true" outlineLevel="0" collapsed="false">
      <c r="C29" s="69" t="s">
        <v>72</v>
      </c>
      <c r="D29" s="65" t="n">
        <f aca="false">+(H8-D8)/D8</f>
        <v>-0.397590361445783</v>
      </c>
      <c r="E29" s="65" t="n">
        <f aca="false">+(I8-E8)/E8</f>
        <v>0.220949263502455</v>
      </c>
      <c r="F29" s="65" t="n">
        <f aca="false">+(J8-F8)/F8</f>
        <v>0.032967032967033</v>
      </c>
      <c r="G29" s="65" t="n">
        <f aca="false">+(K8-G8)/G8</f>
        <v>-0.0793918918918919</v>
      </c>
      <c r="H29" s="101" t="n">
        <f aca="false">+(L8-H8)/H8</f>
        <v>0.1975</v>
      </c>
      <c r="I29" s="101" t="n">
        <f aca="false">+(M8-I8)/I8</f>
        <v>-0.24798927613941</v>
      </c>
      <c r="J29" s="101" t="n">
        <f aca="false">+(N8-J8)/J8</f>
        <v>-0.212765957446809</v>
      </c>
      <c r="K29" s="101" t="n">
        <f aca="false">+(O8-K8)/K8</f>
        <v>0.0201834862385321</v>
      </c>
      <c r="L29" s="101" t="n">
        <f aca="false">+(P8-L8)/L8</f>
        <v>-0.00835073068893528</v>
      </c>
      <c r="M29" s="101" t="n">
        <f aca="false">+(Q8-M8)/M8</f>
        <v>-0.0160427807486631</v>
      </c>
      <c r="N29" s="101" t="n">
        <f aca="false">+(R8-N8)/N8</f>
        <v>0.194594594594595</v>
      </c>
      <c r="O29" s="101" t="n">
        <f aca="false">+(S8-O8)/O8</f>
        <v>-0.00899280575539568</v>
      </c>
      <c r="P29" s="101" t="n">
        <f aca="false">+(T8-P8)/P8</f>
        <v>0.0126315789473684</v>
      </c>
      <c r="Q29" s="101" t="n">
        <f aca="false">+(U8-Q8)/Q8</f>
        <v>-0.0760869565217391</v>
      </c>
      <c r="R29" s="101" t="n">
        <f aca="false">+(V8-R8)/R8</f>
        <v>-0.083710407239819</v>
      </c>
      <c r="S29" s="101" t="n">
        <f aca="false">+(W8-S8)/S8</f>
        <v>-0.123411978221416</v>
      </c>
      <c r="T29" s="101" t="n">
        <f aca="false">+(X8-T8)/T8</f>
        <v>-0.108108108108108</v>
      </c>
      <c r="U29" s="101" t="n">
        <f aca="false">+(Y8-U8)/U8</f>
        <v>0.0647058823529412</v>
      </c>
      <c r="V29" s="101" t="n">
        <f aca="false">+(Z8-V8)/V8</f>
        <v>-0.0197530864197531</v>
      </c>
      <c r="W29" s="101" t="n">
        <f aca="false">+(AA8-W8)/W8</f>
        <v>0.277432712215321</v>
      </c>
      <c r="X29" s="101" t="n">
        <f aca="false">+(AB8-X8)/X8</f>
        <v>0.041958041958042</v>
      </c>
      <c r="Y29" s="101" t="n">
        <f aca="false">+(AC8-Y8)/Y8</f>
        <v>-0.130755064456722</v>
      </c>
      <c r="Z29" s="101" t="n">
        <f aca="false">+(AD8-Z8)/Z8</f>
        <v>0.0428211586901763</v>
      </c>
      <c r="AA29" s="101" t="n">
        <f aca="false">+(AE8-AA8)/AA8</f>
        <v>-0.0729335494327391</v>
      </c>
      <c r="AB29" s="101" t="n">
        <f aca="false">+(AF8-AB8)/AB8</f>
        <v>0.116331096196868</v>
      </c>
      <c r="AC29" s="101" t="n">
        <f aca="false">+(AG8-AC8)/AC8</f>
        <v>0.11228813559322</v>
      </c>
      <c r="AD29" s="101" t="n">
        <f aca="false">+(AH8-AD8)/AD8</f>
        <v>0.173913043478261</v>
      </c>
      <c r="AE29" s="101" t="n">
        <f aca="false">+(AI8-AE8)/AE8</f>
        <v>-0.0034965034965035</v>
      </c>
      <c r="AF29" s="101" t="n">
        <f aca="false">+(AJ8-AF8)/AF8</f>
        <v>0.0841683366733467</v>
      </c>
      <c r="AG29" s="104" t="n">
        <f aca="false">+(AL8-AK8)/AK8</f>
        <v>-0.0693367786391042</v>
      </c>
      <c r="AH29" s="104" t="n">
        <f aca="false">+(AM8-AL8)/AL8</f>
        <v>-0.0902360018509949</v>
      </c>
      <c r="AI29" s="104" t="n">
        <f aca="false">+(AN8-AM8)/AM8</f>
        <v>0.0274669379450661</v>
      </c>
      <c r="AJ29" s="104" t="n">
        <f aca="false">+(AO8-AN8)/AN8</f>
        <v>-0.0698019801980198</v>
      </c>
      <c r="AK29" s="104" t="n">
        <f aca="false">+(AP8-AO8)/AO8</f>
        <v>0.0569451836083023</v>
      </c>
      <c r="AL29" s="104" t="n">
        <f aca="false">+(AQ8-AP8)/AP8</f>
        <v>-0.040785498489426</v>
      </c>
      <c r="AM29" s="104" t="n">
        <f aca="false">+(AR8-AQ8)/AQ8</f>
        <v>0.0918635170603675</v>
      </c>
    </row>
    <row r="30" customFormat="false" ht="14.1" hidden="false" customHeight="true" outlineLevel="0" collapsed="false">
      <c r="C30" s="69" t="s">
        <v>73</v>
      </c>
      <c r="D30" s="65" t="n">
        <f aca="false">+(H9-D9)/D9</f>
        <v>-0.0361990950226244</v>
      </c>
      <c r="E30" s="65" t="n">
        <f aca="false">+(I9-E9)/E9</f>
        <v>-0.0585197934595525</v>
      </c>
      <c r="F30" s="65" t="n">
        <f aca="false">+(J9-F9)/F9</f>
        <v>-0.101969872537659</v>
      </c>
      <c r="G30" s="65" t="n">
        <f aca="false">+(K9-G9)/G9</f>
        <v>-0.115819209039548</v>
      </c>
      <c r="H30" s="101" t="n">
        <f aca="false">+(L9-H9)/H9</f>
        <v>-0.165258215962441</v>
      </c>
      <c r="I30" s="101" t="n">
        <f aca="false">+(M9-I9)/I9</f>
        <v>-0.123400365630713</v>
      </c>
      <c r="J30" s="101" t="n">
        <f aca="false">+(N9-J9)/J9</f>
        <v>-0.0296774193548387</v>
      </c>
      <c r="K30" s="101" t="n">
        <f aca="false">+(O9-K9)/K9</f>
        <v>-0.0468583599574015</v>
      </c>
      <c r="L30" s="101" t="n">
        <f aca="false">+(P9-L9)/L9</f>
        <v>-0.0596175478065242</v>
      </c>
      <c r="M30" s="101" t="n">
        <f aca="false">+(Q9-M9)/M9</f>
        <v>-0.040667361835245</v>
      </c>
      <c r="N30" s="101" t="n">
        <f aca="false">+(R9-N9)/N9</f>
        <v>-0.13563829787234</v>
      </c>
      <c r="O30" s="101" t="n">
        <f aca="false">+(S9-O9)/O9</f>
        <v>0.0145251396648045</v>
      </c>
      <c r="P30" s="101" t="n">
        <f aca="false">+(T9-P9)/P9</f>
        <v>0.0215311004784689</v>
      </c>
      <c r="Q30" s="101" t="n">
        <f aca="false">+(U9-Q9)/Q9</f>
        <v>0.0293478260869565</v>
      </c>
      <c r="R30" s="101" t="n">
        <f aca="false">+(V9-R9)/R9</f>
        <v>0.150769230769231</v>
      </c>
      <c r="S30" s="101" t="n">
        <f aca="false">+(W9-S9)/S9</f>
        <v>-0.0803964757709251</v>
      </c>
      <c r="T30" s="101" t="n">
        <f aca="false">+(X9-T9)/T9</f>
        <v>0.0386416861826698</v>
      </c>
      <c r="U30" s="101" t="n">
        <f aca="false">+(Y9-U9)/U9</f>
        <v>0.0158394931362196</v>
      </c>
      <c r="V30" s="101" t="n">
        <f aca="false">+(Z9-V9)/V9</f>
        <v>-0.089572192513369</v>
      </c>
      <c r="W30" s="101" t="n">
        <f aca="false">+(AA9-W9)/W9</f>
        <v>0.172455089820359</v>
      </c>
      <c r="X30" s="101" t="n">
        <f aca="false">+(AB9-X9)/X9</f>
        <v>-0.0191657271702368</v>
      </c>
      <c r="Y30" s="101" t="n">
        <f aca="false">+(AC9-Y9)/Y9</f>
        <v>0.0956340956340956</v>
      </c>
      <c r="Z30" s="101" t="n">
        <f aca="false">+(AD9-Z9)/Z9</f>
        <v>0.173274596182085</v>
      </c>
      <c r="AA30" s="101" t="n">
        <f aca="false">+(AE9-AA9)/AA9</f>
        <v>-0.0377936670071502</v>
      </c>
      <c r="AB30" s="101" t="n">
        <f aca="false">+(AF9-AB9)/AB9</f>
        <v>0.113793103448276</v>
      </c>
      <c r="AC30" s="101" t="n">
        <f aca="false">+(AG9-AC9)/AC9</f>
        <v>-0.124288425047438</v>
      </c>
      <c r="AD30" s="101" t="n">
        <f aca="false">+(AH9-AD9)/AD9</f>
        <v>-0.00750938673341677</v>
      </c>
      <c r="AE30" s="101" t="n">
        <f aca="false">+(AI9-AE9)/AE9</f>
        <v>0.0307855626326964</v>
      </c>
      <c r="AF30" s="101" t="n">
        <f aca="false">+(AJ9-AF9)/AF9</f>
        <v>0.0278637770897833</v>
      </c>
      <c r="AG30" s="104" t="n">
        <f aca="false">+(AL9-AK9)/AK9</f>
        <v>-0.0760973282442748</v>
      </c>
      <c r="AH30" s="104" t="n">
        <f aca="false">+(AM9-AL9)/AL9</f>
        <v>-0.0975987606506584</v>
      </c>
      <c r="AI30" s="104" t="n">
        <f aca="false">+(AN9-AM9)/AM9</f>
        <v>-0.0517882689556509</v>
      </c>
      <c r="AJ30" s="104" t="n">
        <f aca="false">+(AO9-AN9)/AN9</f>
        <v>0.0211225105612553</v>
      </c>
      <c r="AK30" s="104" t="n">
        <f aca="false">+(AP9-AO9)/AO9</f>
        <v>0.0369385342789598</v>
      </c>
      <c r="AL30" s="104" t="n">
        <f aca="false">+(AQ9-AP9)/AP9</f>
        <v>0.0444571102878313</v>
      </c>
      <c r="AM30" s="104" t="n">
        <f aca="false">+(AR9-AQ9)/AQ9</f>
        <v>-0.00245566166439291</v>
      </c>
    </row>
    <row r="31" customFormat="false" ht="14.1" hidden="false" customHeight="true" outlineLevel="0" collapsed="false">
      <c r="C31" s="71" t="s">
        <v>74</v>
      </c>
      <c r="D31" s="73" t="n">
        <f aca="false">+(H10-D10)/D10</f>
        <v>-0.113207547169811</v>
      </c>
      <c r="E31" s="73" t="n">
        <f aca="false">+(I10-E10)/E10</f>
        <v>0.188976377952756</v>
      </c>
      <c r="F31" s="73" t="n">
        <f aca="false">+(J10-F10)/F10</f>
        <v>0.124324324324324</v>
      </c>
      <c r="G31" s="73" t="n">
        <f aca="false">+(K10-G10)/G10</f>
        <v>-0.146953405017921</v>
      </c>
      <c r="H31" s="105" t="n">
        <f aca="false">+(L10-H10)/H10</f>
        <v>-0.0893617021276596</v>
      </c>
      <c r="I31" s="105" t="n">
        <f aca="false">+(M10-I10)/I10</f>
        <v>-0.264900662251656</v>
      </c>
      <c r="J31" s="105" t="n">
        <f aca="false">+(N10-J10)/J10</f>
        <v>-0.110576923076923</v>
      </c>
      <c r="K31" s="105" t="n">
        <f aca="false">+(O10-K10)/K10</f>
        <v>0.0126050420168067</v>
      </c>
      <c r="L31" s="105" t="n">
        <f aca="false">+(P10-L10)/L10</f>
        <v>0.135514018691589</v>
      </c>
      <c r="M31" s="105" t="n">
        <f aca="false">+(Q10-M10)/M10</f>
        <v>0.018018018018018</v>
      </c>
      <c r="N31" s="105" t="n">
        <f aca="false">+(R10-N10)/N10</f>
        <v>-0.0972972972972973</v>
      </c>
      <c r="O31" s="105" t="n">
        <f aca="false">+(S10-O10)/O10</f>
        <v>-0.029045643153527</v>
      </c>
      <c r="P31" s="105" t="n">
        <f aca="false">+(T10-P10)/P10</f>
        <v>-0.0329218106995885</v>
      </c>
      <c r="Q31" s="105" t="n">
        <f aca="false">+(U10-Q10)/Q10</f>
        <v>0.101769911504425</v>
      </c>
      <c r="R31" s="105" t="n">
        <f aca="false">+(V10-R10)/R10</f>
        <v>-0.0538922155688623</v>
      </c>
      <c r="S31" s="105" t="n">
        <f aca="false">+(W10-S10)/S10</f>
        <v>-0.0769230769230769</v>
      </c>
      <c r="T31" s="105" t="n">
        <f aca="false">+(X10-T10)/T10</f>
        <v>0.0553191489361702</v>
      </c>
      <c r="U31" s="105" t="n">
        <f aca="false">+(Y10-U10)/U10</f>
        <v>-0.0562248995983936</v>
      </c>
      <c r="V31" s="105" t="n">
        <f aca="false">+(Z10-V10)/V10</f>
        <v>0.177215189873418</v>
      </c>
      <c r="W31" s="105" t="n">
        <f aca="false">+(AA10-W10)/W10</f>
        <v>0.37037037037037</v>
      </c>
      <c r="X31" s="105" t="n">
        <f aca="false">+(AB10-X10)/X10</f>
        <v>-0.0241935483870968</v>
      </c>
      <c r="Y31" s="105" t="n">
        <f aca="false">+(AC10-Y10)/Y10</f>
        <v>0.0595744680851064</v>
      </c>
      <c r="Z31" s="105" t="n">
        <f aca="false">+(AD10-Z10)/Z10</f>
        <v>0.0483870967741936</v>
      </c>
      <c r="AA31" s="105" t="n">
        <f aca="false">+(AE10-AA10)/AA10</f>
        <v>-0.114864864864865</v>
      </c>
      <c r="AB31" s="105" t="n">
        <f aca="false">+(AF10-AB10)/AB10</f>
        <v>0.0289256198347107</v>
      </c>
      <c r="AC31" s="105" t="n">
        <f aca="false">+(AG10-AC10)/AC10</f>
        <v>0.0160642570281125</v>
      </c>
      <c r="AD31" s="105" t="n">
        <f aca="false">+(AH10-AD10)/AD10</f>
        <v>0.0307692307692308</v>
      </c>
      <c r="AE31" s="105" t="n">
        <f aca="false">+(AI10-AE10)/AE10</f>
        <v>0.0229007633587786</v>
      </c>
      <c r="AF31" s="105" t="n">
        <f aca="false">+(AJ10-AF10)/AF10</f>
        <v>-0.0803212851405623</v>
      </c>
      <c r="AG31" s="106" t="n">
        <f aca="false">+(AL10-AK10)/AK10</f>
        <v>0</v>
      </c>
      <c r="AH31" s="106" t="n">
        <f aca="false">+(AM10-AL10)/AL10</f>
        <v>-0.123092573753815</v>
      </c>
      <c r="AI31" s="106" t="n">
        <f aca="false">+(AN10-AM10)/AM10</f>
        <v>0.00928074245939675</v>
      </c>
      <c r="AJ31" s="106" t="n">
        <f aca="false">+(AO10-AN10)/AN10</f>
        <v>-0.0137931034482759</v>
      </c>
      <c r="AK31" s="106" t="n">
        <f aca="false">+(AP10-AO10)/AO10</f>
        <v>0.124708624708625</v>
      </c>
      <c r="AL31" s="106" t="n">
        <f aca="false">+(AQ10-AP10)/AP10</f>
        <v>-0.0176165803108808</v>
      </c>
      <c r="AM31" s="106" t="n">
        <f aca="false">+(AR10-AQ10)/AQ10</f>
        <v>0.0242616033755274</v>
      </c>
    </row>
    <row r="32" customFormat="false" ht="14.1" hidden="false" customHeight="true" outlineLevel="0" collapsed="false">
      <c r="C32" s="69" t="s">
        <v>123</v>
      </c>
      <c r="D32" s="65" t="n">
        <f aca="false">+(H11-D11)/D11</f>
        <v>-0.420654911838791</v>
      </c>
      <c r="E32" s="65" t="n">
        <f aca="false">+(I11-E11)/E11</f>
        <v>0.307913669064748</v>
      </c>
      <c r="F32" s="65" t="n">
        <f aca="false">+(J11-F11)/F11</f>
        <v>0.151624548736462</v>
      </c>
      <c r="G32" s="65" t="n">
        <f aca="false">+(K11-G11)/G11</f>
        <v>-0.0977157360406091</v>
      </c>
      <c r="H32" s="101" t="n">
        <f aca="false">+(L11-H11)/H11</f>
        <v>0.510869565217391</v>
      </c>
      <c r="I32" s="101" t="n">
        <f aca="false">+(M11-I11)/I11</f>
        <v>-0.227722772277228</v>
      </c>
      <c r="J32" s="101" t="n">
        <f aca="false">+(N11-J11)/J11</f>
        <v>-0.167711598746082</v>
      </c>
      <c r="K32" s="101" t="n">
        <f aca="false">+(O11-K11)/K11</f>
        <v>0.0956399437412096</v>
      </c>
      <c r="L32" s="101" t="n">
        <f aca="false">+(P11-L11)/L11</f>
        <v>0.0561151079136691</v>
      </c>
      <c r="M32" s="101" t="n">
        <f aca="false">+(Q11-M11)/M11</f>
        <v>-0.0698005698005698</v>
      </c>
      <c r="N32" s="101" t="n">
        <f aca="false">+(R11-N11)/N11</f>
        <v>0.0659133709981168</v>
      </c>
      <c r="O32" s="101" t="n">
        <f aca="false">+(S11-O11)/O11</f>
        <v>-0.0154043645699615</v>
      </c>
      <c r="P32" s="101" t="n">
        <f aca="false">+(T11-P11)/P11</f>
        <v>-0.0422343324250681</v>
      </c>
      <c r="Q32" s="101" t="n">
        <f aca="false">+(U11-Q11)/Q11</f>
        <v>0.0107197549770291</v>
      </c>
      <c r="R32" s="101" t="n">
        <f aca="false">+(V11-R11)/R11</f>
        <v>0.019434628975265</v>
      </c>
      <c r="S32" s="101" t="n">
        <f aca="false">+(W11-S11)/S11</f>
        <v>-0.0573663624511082</v>
      </c>
      <c r="T32" s="101" t="n">
        <f aca="false">+(X11-T11)/T11</f>
        <v>0.0199146514935989</v>
      </c>
      <c r="U32" s="101" t="n">
        <f aca="false">+(Y11-U11)/U11</f>
        <v>0.104545454545455</v>
      </c>
      <c r="V32" s="101" t="n">
        <f aca="false">+(Z11-V11)/V11</f>
        <v>-0.0935875216637782</v>
      </c>
      <c r="W32" s="101" t="n">
        <f aca="false">+(AA11-W11)/W11</f>
        <v>0.188105117565698</v>
      </c>
      <c r="X32" s="101" t="n">
        <f aca="false">+(AB11-X11)/X11</f>
        <v>-0.0669456066945607</v>
      </c>
      <c r="Y32" s="101" t="n">
        <f aca="false">+(AC11-Y11)/Y11</f>
        <v>0.0713305898491084</v>
      </c>
      <c r="Z32" s="101" t="n">
        <f aca="false">+(AD11-Z11)/Z11</f>
        <v>0.0726577437858509</v>
      </c>
      <c r="AA32" s="101" t="n">
        <f aca="false">+(AE11-AA11)/AA11</f>
        <v>-0.0640279394644936</v>
      </c>
      <c r="AB32" s="101" t="n">
        <f aca="false">+(AF11-AB11)/AB11</f>
        <v>0.251121076233184</v>
      </c>
      <c r="AC32" s="101" t="n">
        <f aca="false">+(AG11-AC11)/AC11</f>
        <v>-0.00384122919334187</v>
      </c>
      <c r="AD32" s="101" t="n">
        <f aca="false">+(AH11-AD11)/AD11</f>
        <v>0.146167557932264</v>
      </c>
      <c r="AE32" s="101" t="n">
        <f aca="false">+(AI11-AE11)/AE11</f>
        <v>0.054726368159204</v>
      </c>
      <c r="AF32" s="101" t="n">
        <f aca="false">+(AJ11-AF11)/AF11</f>
        <v>-0.0752688172043011</v>
      </c>
      <c r="AG32" s="104" t="n">
        <f aca="false">+(AL11-AK11)/AK11</f>
        <v>-0.0399152243023667</v>
      </c>
      <c r="AH32" s="104" t="n">
        <f aca="false">+(AM11-AL11)/AL11</f>
        <v>-0.00404709345106696</v>
      </c>
      <c r="AI32" s="104" t="n">
        <f aca="false">+(AN11-AM11)/AM11</f>
        <v>0.00480236424085704</v>
      </c>
      <c r="AJ32" s="104" t="n">
        <f aca="false">+(AO11-AN11)/AN11</f>
        <v>-0.0209558823529412</v>
      </c>
      <c r="AK32" s="104" t="n">
        <f aca="false">+(AP11-AO11)/AO11</f>
        <v>0.0619601952684942</v>
      </c>
      <c r="AL32" s="104" t="n">
        <f aca="false">+(AQ11-AP11)/AP11</f>
        <v>-0.0045968882602546</v>
      </c>
      <c r="AM32" s="104" t="n">
        <f aca="false">+(AR11-AQ11)/AQ11</f>
        <v>0.103374777975133</v>
      </c>
    </row>
    <row r="33" customFormat="false" ht="14.1" hidden="false" customHeight="true" outlineLevel="0" collapsed="false">
      <c r="C33" s="69" t="s">
        <v>76</v>
      </c>
      <c r="D33" s="65" t="n">
        <f aca="false">+(H12-D12)/D12</f>
        <v>-0.292857142857143</v>
      </c>
      <c r="E33" s="65" t="n">
        <f aca="false">+(I12-E12)/E12</f>
        <v>0.136513157894737</v>
      </c>
      <c r="F33" s="65" t="n">
        <f aca="false">+(J12-F12)/F12</f>
        <v>0.0157657657657658</v>
      </c>
      <c r="G33" s="65" t="n">
        <f aca="false">+(K12-G12)/G12</f>
        <v>-0.116212338593974</v>
      </c>
      <c r="H33" s="101" t="n">
        <f aca="false">+(L12-H12)/H12</f>
        <v>-0.0666666666666667</v>
      </c>
      <c r="I33" s="101" t="n">
        <f aca="false">+(M12-I12)/I12</f>
        <v>-0.246020260492041</v>
      </c>
      <c r="J33" s="101" t="n">
        <f aca="false">+(N12-J12)/J12</f>
        <v>-0.0288248337028825</v>
      </c>
      <c r="K33" s="101" t="n">
        <f aca="false">+(O12-K12)/K12</f>
        <v>0.00487012987012987</v>
      </c>
      <c r="L33" s="101" t="n">
        <f aca="false">+(P12-L12)/L12</f>
        <v>0.233766233766234</v>
      </c>
      <c r="M33" s="101" t="n">
        <f aca="false">+(Q12-M12)/M12</f>
        <v>0.203454894433781</v>
      </c>
      <c r="N33" s="101" t="n">
        <f aca="false">+(R12-N12)/N12</f>
        <v>0.0616438356164384</v>
      </c>
      <c r="O33" s="101" t="n">
        <f aca="false">+(S12-O12)/O12</f>
        <v>0.00969305331179322</v>
      </c>
      <c r="P33" s="101" t="n">
        <f aca="false">+(T12-P12)/P12</f>
        <v>0.0666666666666667</v>
      </c>
      <c r="Q33" s="101" t="n">
        <f aca="false">+(U12-Q12)/Q12</f>
        <v>-0.025518341307815</v>
      </c>
      <c r="R33" s="101" t="n">
        <f aca="false">+(V12-R12)/R12</f>
        <v>0.0537634408602151</v>
      </c>
      <c r="S33" s="101" t="n">
        <f aca="false">+(W12-S12)/S12</f>
        <v>0.1088</v>
      </c>
      <c r="T33" s="101" t="n">
        <f aca="false">+(X12-T12)/T12</f>
        <v>0.175986842105263</v>
      </c>
      <c r="U33" s="101" t="n">
        <f aca="false">+(Y12-U12)/U12</f>
        <v>0.0540098199672668</v>
      </c>
      <c r="V33" s="101" t="n">
        <f aca="false">+(Z12-V12)/V12</f>
        <v>-0.0734693877551021</v>
      </c>
      <c r="W33" s="101" t="n">
        <f aca="false">+(AA12-W12)/W12</f>
        <v>-0.0274170274170274</v>
      </c>
      <c r="X33" s="101" t="n">
        <f aca="false">+(AB12-X12)/X12</f>
        <v>-0.146853146853147</v>
      </c>
      <c r="Y33" s="101" t="n">
        <f aca="false">+(AC12-Y12)/Y12</f>
        <v>0.046583850931677</v>
      </c>
      <c r="Z33" s="101" t="n">
        <f aca="false">+(AD12-Z12)/Z12</f>
        <v>0.140969162995595</v>
      </c>
      <c r="AA33" s="101" t="n">
        <f aca="false">+(AE12-AA12)/AA12</f>
        <v>0.0875370919881306</v>
      </c>
      <c r="AB33" s="101" t="n">
        <f aca="false">+(AF12-AB12)/AB12</f>
        <v>0.159016393442623</v>
      </c>
      <c r="AC33" s="101" t="n">
        <f aca="false">+(AG12-AC12)/AC12</f>
        <v>-0.0504451038575668</v>
      </c>
      <c r="AD33" s="101" t="n">
        <f aca="false">+(AH12-AD12)/AD12</f>
        <v>0.0328185328185328</v>
      </c>
      <c r="AE33" s="101" t="n">
        <f aca="false">+(AI12-AE12)/AE12</f>
        <v>0.0259208731241473</v>
      </c>
      <c r="AF33" s="101" t="n">
        <f aca="false">+(AJ12-AF12)/AF12</f>
        <v>0.0707213578500707</v>
      </c>
      <c r="AG33" s="104" t="n">
        <f aca="false">+(AL12-AK12)/AK12</f>
        <v>-0.0800326663944467</v>
      </c>
      <c r="AH33" s="104" t="n">
        <f aca="false">+(AM12-AL12)/AL12</f>
        <v>-0.0945406125166445</v>
      </c>
      <c r="AI33" s="104" t="n">
        <f aca="false">+(AN12-AM12)/AM12</f>
        <v>0.121078431372549</v>
      </c>
      <c r="AJ33" s="104" t="n">
        <f aca="false">+(AO12-AN12)/AN12</f>
        <v>0.0502842151289899</v>
      </c>
      <c r="AK33" s="104" t="n">
        <f aca="false">+(AP12-AO12)/AO12</f>
        <v>0.0353871773522065</v>
      </c>
      <c r="AL33" s="104" t="n">
        <f aca="false">+(AQ12-AP12)/AP12</f>
        <v>0.0193003618817853</v>
      </c>
      <c r="AM33" s="104" t="n">
        <f aca="false">+(AR12-AQ12)/AQ12</f>
        <v>0.0390532544378698</v>
      </c>
    </row>
    <row r="34" customFormat="false" ht="14.1" hidden="false" customHeight="true" outlineLevel="0" collapsed="false">
      <c r="C34" s="69" t="s">
        <v>77</v>
      </c>
      <c r="D34" s="65" t="n">
        <f aca="false">+(H13-D13)/D13</f>
        <v>-0.141829393627955</v>
      </c>
      <c r="E34" s="65" t="n">
        <f aca="false">+(I13-E13)/E13</f>
        <v>-0.115873357742839</v>
      </c>
      <c r="F34" s="65" t="n">
        <f aca="false">+(J13-F13)/F13</f>
        <v>-0.043491963441538</v>
      </c>
      <c r="G34" s="65" t="n">
        <f aca="false">+(K13-G13)/G13</f>
        <v>-0.156546080964686</v>
      </c>
      <c r="H34" s="101" t="n">
        <f aca="false">+(L13-H13)/H13</f>
        <v>-0.110179640718563</v>
      </c>
      <c r="I34" s="101" t="n">
        <f aca="false">+(M13-I13)/I13</f>
        <v>-0.115712545676005</v>
      </c>
      <c r="J34" s="101" t="n">
        <f aca="false">+(N13-J13)/J13</f>
        <v>0.00691927512355848</v>
      </c>
      <c r="K34" s="101" t="n">
        <f aca="false">+(O13-K13)/K13</f>
        <v>0.0303803931580291</v>
      </c>
      <c r="L34" s="101" t="n">
        <f aca="false">+(P13-L13)/L13</f>
        <v>0.038492597577389</v>
      </c>
      <c r="M34" s="101" t="n">
        <f aca="false">+(Q13-M13)/M13</f>
        <v>0.0911845730027548</v>
      </c>
      <c r="N34" s="101" t="n">
        <f aca="false">+(R13-N13)/N13</f>
        <v>-0.0320680628272251</v>
      </c>
      <c r="O34" s="101" t="n">
        <f aca="false">+(S13-O13)/O13</f>
        <v>0.0131318136769078</v>
      </c>
      <c r="P34" s="101" t="n">
        <f aca="false">+(T13-P13)/P13</f>
        <v>-0.0946086054950752</v>
      </c>
      <c r="Q34" s="101" t="n">
        <f aca="false">+(U13-Q13)/Q13</f>
        <v>-0.0780106033829841</v>
      </c>
      <c r="R34" s="101" t="n">
        <f aca="false">+(V13-R13)/R13</f>
        <v>0.00980392156862745</v>
      </c>
      <c r="S34" s="101" t="n">
        <f aca="false">+(W13-S13)/S13</f>
        <v>-0.0946441672780631</v>
      </c>
      <c r="T34" s="101" t="n">
        <f aca="false">+(X13-T13)/T13</f>
        <v>0.0841683366733467</v>
      </c>
      <c r="U34" s="101" t="n">
        <f aca="false">+(Y13-U13)/U13</f>
        <v>-0.0262869660460022</v>
      </c>
      <c r="V34" s="101" t="n">
        <f aca="false">+(Z13-V13)/V13</f>
        <v>-0.0783394710411784</v>
      </c>
      <c r="W34" s="101" t="n">
        <f aca="false">+(AA13-W13)/W13</f>
        <v>0.048892490545651</v>
      </c>
      <c r="X34" s="101" t="n">
        <f aca="false">+(AB13-X13)/X13</f>
        <v>-0.0546606812780565</v>
      </c>
      <c r="Y34" s="101" t="n">
        <f aca="false">+(AC13-Y13)/Y13</f>
        <v>0.00253093363329584</v>
      </c>
      <c r="Z34" s="101" t="n">
        <f aca="false">+(AD13-Z13)/Z13</f>
        <v>0.0268797675263349</v>
      </c>
      <c r="AA34" s="101" t="n">
        <f aca="false">+(AE13-AA13)/AA13</f>
        <v>0.0229204223538501</v>
      </c>
      <c r="AB34" s="101" t="n">
        <f aca="false">+(AF13-AB13)/AB13</f>
        <v>0.0639664804469274</v>
      </c>
      <c r="AC34" s="101" t="n">
        <f aca="false">+(AG13-AC13)/AC13</f>
        <v>0.0709677419354839</v>
      </c>
      <c r="AD34" s="101" t="n">
        <f aca="false">+(AH13-AD13)/AD13</f>
        <v>0.0884329678103997</v>
      </c>
      <c r="AE34" s="101" t="n">
        <f aca="false">+(AI13-AE13)/AE13</f>
        <v>0.0553877139979859</v>
      </c>
      <c r="AF34" s="101" t="n">
        <f aca="false">+(AJ13-AF13)/AF13</f>
        <v>0.0231031766867944</v>
      </c>
      <c r="AG34" s="104" t="n">
        <f aca="false">+(AL13-AK13)/AK13</f>
        <v>-0.120808080808081</v>
      </c>
      <c r="AH34" s="104" t="n">
        <f aca="false">+(AM13-AL13)/AL13</f>
        <v>-0.0521927521008403</v>
      </c>
      <c r="AI34" s="104" t="n">
        <f aca="false">+(AN13-AM13)/AM13</f>
        <v>0.0297153148160975</v>
      </c>
      <c r="AJ34" s="104" t="n">
        <f aca="false">+(AO13-AN13)/AN13</f>
        <v>-0.0694201533701063</v>
      </c>
      <c r="AK34" s="104" t="n">
        <f aca="false">+(AP13-AO13)/AO13</f>
        <v>0.0104814225820442</v>
      </c>
      <c r="AL34" s="104" t="n">
        <f aca="false">+(AQ13-AP13)/AP13</f>
        <v>-0.00250375563345018</v>
      </c>
      <c r="AM34" s="104" t="n">
        <f aca="false">+(AR13-AQ13)/AQ13</f>
        <v>0.0682730923694779</v>
      </c>
    </row>
    <row r="35" customFormat="false" ht="14.1" hidden="false" customHeight="true" outlineLevel="0" collapsed="false">
      <c r="C35" s="69" t="s">
        <v>78</v>
      </c>
      <c r="D35" s="65" t="n">
        <f aca="false">+(H14-D14)/D14</f>
        <v>-0.17338177014531</v>
      </c>
      <c r="E35" s="65" t="n">
        <f aca="false">+(I14-E14)/E14</f>
        <v>-0.0159362549800797</v>
      </c>
      <c r="F35" s="65" t="n">
        <f aca="false">+(J14-F14)/F14</f>
        <v>-0.0406386066763425</v>
      </c>
      <c r="G35" s="65" t="n">
        <f aca="false">+(K14-G14)/G14</f>
        <v>-0.121089436878911</v>
      </c>
      <c r="H35" s="101" t="n">
        <f aca="false">+(L14-H14)/H14</f>
        <v>-0.147023571713943</v>
      </c>
      <c r="I35" s="101" t="n">
        <f aca="false">+(M14-I14)/I14</f>
        <v>-0.159735001840265</v>
      </c>
      <c r="J35" s="101" t="n">
        <f aca="false">+(N14-J14)/J14</f>
        <v>-0.114473020675744</v>
      </c>
      <c r="K35" s="101" t="n">
        <f aca="false">+(O14-K14)/K14</f>
        <v>-0.00921273031825796</v>
      </c>
      <c r="L35" s="101" t="n">
        <f aca="false">+(P14-L14)/L14</f>
        <v>0.0936768149882904</v>
      </c>
      <c r="M35" s="101" t="n">
        <f aca="false">+(Q14-M14)/M14</f>
        <v>0.0306614104248795</v>
      </c>
      <c r="N35" s="101" t="n">
        <f aca="false">+(R14-N14)/N14</f>
        <v>0.0222095671981777</v>
      </c>
      <c r="O35" s="101" t="n">
        <f aca="false">+(S14-O14)/O14</f>
        <v>0.0270498732037194</v>
      </c>
      <c r="P35" s="101" t="n">
        <f aca="false">+(T14-P14)/P14</f>
        <v>0.0291220556745182</v>
      </c>
      <c r="Q35" s="101" t="n">
        <f aca="false">+(U14-Q14)/Q14</f>
        <v>-0.00339991500212495</v>
      </c>
      <c r="R35" s="101" t="n">
        <f aca="false">+(V14-R14)/R14</f>
        <v>-0.0618384401114206</v>
      </c>
      <c r="S35" s="101" t="n">
        <f aca="false">+(W14-S14)/S14</f>
        <v>-0.0761316872427984</v>
      </c>
      <c r="T35" s="101" t="n">
        <f aca="false">+(X14-T14)/T14</f>
        <v>-0.0898876404494382</v>
      </c>
      <c r="U35" s="101" t="n">
        <f aca="false">+(Y14-U14)/U14</f>
        <v>-0.0622601279317697</v>
      </c>
      <c r="V35" s="101" t="n">
        <f aca="false">+(Z14-V14)/V14</f>
        <v>0.0100950118764846</v>
      </c>
      <c r="W35" s="101" t="n">
        <f aca="false">+(AA14-W14)/W14</f>
        <v>0.116703786191537</v>
      </c>
      <c r="X35" s="101" t="n">
        <f aca="false">+(AB14-X14)/X14</f>
        <v>-0.0434385002286237</v>
      </c>
      <c r="Y35" s="101" t="n">
        <f aca="false">+(AC14-Y14)/Y14</f>
        <v>0.0500227376080036</v>
      </c>
      <c r="Z35" s="101" t="n">
        <f aca="false">+(AD14-Z14)/Z14</f>
        <v>0.0699588477366255</v>
      </c>
      <c r="AA35" s="101" t="n">
        <f aca="false">+(AE14-AA14)/AA14</f>
        <v>-0.0670123653769446</v>
      </c>
      <c r="AB35" s="101" t="n">
        <f aca="false">+(AF14-AB14)/AB14</f>
        <v>0.0831739961759082</v>
      </c>
      <c r="AC35" s="101" t="n">
        <f aca="false">+(AG14-AC14)/AC14</f>
        <v>0.0584668687743612</v>
      </c>
      <c r="AD35" s="101" t="n">
        <f aca="false">+(AH14-AD14)/AD14</f>
        <v>0.032967032967033</v>
      </c>
      <c r="AE35" s="101" t="n">
        <f aca="false">+(AI14-AE14)/AE14</f>
        <v>0</v>
      </c>
      <c r="AF35" s="101" t="n">
        <f aca="false">+(AJ14-AF14)/AF14</f>
        <v>-0.029567519858782</v>
      </c>
      <c r="AG35" s="104" t="n">
        <f aca="false">+(AL14-AK14)/AK14</f>
        <v>-0.092878085689965</v>
      </c>
      <c r="AH35" s="104" t="n">
        <f aca="false">+(AM14-AL14)/AL14</f>
        <v>-0.109581899697633</v>
      </c>
      <c r="AI35" s="104" t="n">
        <f aca="false">+(AN14-AM14)/AM14</f>
        <v>0.0436768149882904</v>
      </c>
      <c r="AJ35" s="104" t="n">
        <f aca="false">+(AO14-AN14)/AN14</f>
        <v>-0.0264781779423314</v>
      </c>
      <c r="AK35" s="104" t="n">
        <f aca="false">+(AP14-AO14)/AO14</f>
        <v>-0.00956551803618762</v>
      </c>
      <c r="AL35" s="104" t="n">
        <f aca="false">+(AQ14-AP14)/AP14</f>
        <v>-0.00395624854549686</v>
      </c>
      <c r="AM35" s="104" t="n">
        <f aca="false">+(AR14-AQ14)/AQ14</f>
        <v>0.043107476635514</v>
      </c>
    </row>
    <row r="36" customFormat="false" ht="14.1" hidden="false" customHeight="true" outlineLevel="0" collapsed="false">
      <c r="C36" s="69" t="s">
        <v>79</v>
      </c>
      <c r="D36" s="65" t="n">
        <f aca="false">+(H15-D15)/D15</f>
        <v>-0.403333333333333</v>
      </c>
      <c r="E36" s="65" t="n">
        <f aca="false">+(I15-E15)/E15</f>
        <v>0.200692041522491</v>
      </c>
      <c r="F36" s="65" t="n">
        <f aca="false">+(J15-F15)/F15</f>
        <v>0.117370892018779</v>
      </c>
      <c r="G36" s="65" t="n">
        <f aca="false">+(K15-G15)/G15</f>
        <v>-0.0580645161290323</v>
      </c>
      <c r="H36" s="101" t="n">
        <f aca="false">+(L15-H15)/H15</f>
        <v>0.458100558659218</v>
      </c>
      <c r="I36" s="101" t="n">
        <f aca="false">+(M15-I15)/I15</f>
        <v>-0.146974063400576</v>
      </c>
      <c r="J36" s="101" t="n">
        <f aca="false">+(N15-J15)/J15</f>
        <v>-0.092436974789916</v>
      </c>
      <c r="K36" s="101" t="n">
        <f aca="false">+(O15-K15)/K15</f>
        <v>-0.0171232876712329</v>
      </c>
      <c r="L36" s="101" t="n">
        <f aca="false">+(P15-L15)/L15</f>
        <v>0.0498084291187739</v>
      </c>
      <c r="M36" s="101" t="n">
        <f aca="false">+(Q15-M15)/M15</f>
        <v>0.246621621621622</v>
      </c>
      <c r="N36" s="101" t="n">
        <f aca="false">+(R15-N15)/N15</f>
        <v>0.0277777777777778</v>
      </c>
      <c r="O36" s="101" t="n">
        <f aca="false">+(S15-O15)/O15</f>
        <v>0.163763066202091</v>
      </c>
      <c r="P36" s="101" t="n">
        <f aca="false">+(T15-P15)/P15</f>
        <v>0.0401459854014599</v>
      </c>
      <c r="Q36" s="101" t="n">
        <f aca="false">+(U15-Q15)/Q15</f>
        <v>-0.235772357723577</v>
      </c>
      <c r="R36" s="101" t="n">
        <f aca="false">+(V15-R15)/R15</f>
        <v>-0.036036036036036</v>
      </c>
      <c r="S36" s="101" t="n">
        <f aca="false">+(W15-S15)/S15</f>
        <v>-0.0568862275449102</v>
      </c>
      <c r="T36" s="101" t="n">
        <f aca="false">+(X15-T15)/T15</f>
        <v>0.115789473684211</v>
      </c>
      <c r="U36" s="101" t="n">
        <f aca="false">+(Y15-U15)/U15</f>
        <v>0.0709219858156028</v>
      </c>
      <c r="V36" s="101" t="n">
        <f aca="false">+(Z15-V15)/V15</f>
        <v>0.0467289719626168</v>
      </c>
      <c r="W36" s="101" t="n">
        <f aca="false">+(AA15-W15)/W15</f>
        <v>0.215873015873016</v>
      </c>
      <c r="X36" s="101" t="n">
        <f aca="false">+(AB15-X15)/X15</f>
        <v>-0.116352201257862</v>
      </c>
      <c r="Y36" s="101" t="n">
        <f aca="false">+(AC15-Y15)/Y15</f>
        <v>0.033112582781457</v>
      </c>
      <c r="Z36" s="101" t="n">
        <f aca="false">+(AD15-Z15)/Z15</f>
        <v>0.183035714285714</v>
      </c>
      <c r="AA36" s="101" t="n">
        <f aca="false">+(AE15-AA15)/AA15</f>
        <v>0</v>
      </c>
      <c r="AB36" s="101" t="n">
        <f aca="false">+(AF15-AB15)/AB15</f>
        <v>0.316725978647687</v>
      </c>
      <c r="AC36" s="101" t="n">
        <f aca="false">+(AG15-AC15)/AC15</f>
        <v>0.0384615384615385</v>
      </c>
      <c r="AD36" s="101" t="n">
        <f aca="false">+(AH15-AD15)/AD15</f>
        <v>0.124528301886792</v>
      </c>
      <c r="AE36" s="101" t="n">
        <f aca="false">+(AI15-AE15)/AE15</f>
        <v>-0.00522193211488251</v>
      </c>
      <c r="AF36" s="101" t="n">
        <f aca="false">+(AJ15-AF15)/AF15</f>
        <v>0.113513513513514</v>
      </c>
      <c r="AG36" s="104" t="n">
        <f aca="false">+(AL15-AK15)/AK15</f>
        <v>-0.0503597122302158</v>
      </c>
      <c r="AH36" s="104" t="n">
        <f aca="false">+(AM15-AL15)/AL15</f>
        <v>0.00378787878787879</v>
      </c>
      <c r="AI36" s="104" t="n">
        <f aca="false">+(AN15-AM15)/AM15</f>
        <v>0.131132075471698</v>
      </c>
      <c r="AJ36" s="104" t="n">
        <f aca="false">+(AO15-AN15)/AN15</f>
        <v>-0.0859049207673061</v>
      </c>
      <c r="AK36" s="104" t="n">
        <f aca="false">+(AP15-AO15)/AO15</f>
        <v>0.119525547445255</v>
      </c>
      <c r="AL36" s="104" t="n">
        <f aca="false">+(AQ15-AP15)/AP15</f>
        <v>0.0114099429502852</v>
      </c>
      <c r="AM36" s="104" t="n">
        <f aca="false">+(AR15-AQ15)/AQ15</f>
        <v>0.106365834004835</v>
      </c>
    </row>
    <row r="37" customFormat="false" ht="14.1" hidden="false" customHeight="true" outlineLevel="0" collapsed="false">
      <c r="C37" s="69" t="s">
        <v>80</v>
      </c>
      <c r="D37" s="65" t="n">
        <f aca="false">+(H16-D16)/D16</f>
        <v>-0.0978165938864629</v>
      </c>
      <c r="E37" s="65" t="n">
        <f aca="false">+(I16-E16)/E16</f>
        <v>0.0296846011131725</v>
      </c>
      <c r="F37" s="65" t="n">
        <f aca="false">+(J16-F16)/F16</f>
        <v>0.0125628140703518</v>
      </c>
      <c r="G37" s="65" t="n">
        <f aca="false">+(K16-G16)/G16</f>
        <v>-0.163063063063063</v>
      </c>
      <c r="H37" s="101" t="n">
        <f aca="false">+(L16-H16)/H16</f>
        <v>-0.133591481122943</v>
      </c>
      <c r="I37" s="101" t="n">
        <f aca="false">+(M16-I16)/I16</f>
        <v>-0.205405405405405</v>
      </c>
      <c r="J37" s="101" t="n">
        <f aca="false">+(N16-J16)/J16</f>
        <v>-0.0942928039702233</v>
      </c>
      <c r="K37" s="101" t="n">
        <f aca="false">+(O16-K16)/K16</f>
        <v>0.0861141011840689</v>
      </c>
      <c r="L37" s="101" t="n">
        <f aca="false">+(P16-L16)/L16</f>
        <v>0.0905027932960894</v>
      </c>
      <c r="M37" s="101" t="n">
        <f aca="false">+(Q16-M16)/M16</f>
        <v>0.0124716553287982</v>
      </c>
      <c r="N37" s="101" t="n">
        <f aca="false">+(R16-N16)/N16</f>
        <v>0.120547945205479</v>
      </c>
      <c r="O37" s="101" t="n">
        <f aca="false">+(S16-O16)/O16</f>
        <v>-0.00991080277502478</v>
      </c>
      <c r="P37" s="101" t="n">
        <f aca="false">+(T16-P16)/P16</f>
        <v>0.0922131147540984</v>
      </c>
      <c r="Q37" s="101" t="n">
        <f aca="false">+(U16-Q16)/Q16</f>
        <v>0.136618141097424</v>
      </c>
      <c r="R37" s="101" t="n">
        <f aca="false">+(V16-R16)/R16</f>
        <v>-0.00733496332518337</v>
      </c>
      <c r="S37" s="101" t="n">
        <f aca="false">+(W16-S16)/S16</f>
        <v>-0.031031031031031</v>
      </c>
      <c r="T37" s="101" t="n">
        <f aca="false">+(X16-T16)/T16</f>
        <v>-0.00938086303939963</v>
      </c>
      <c r="U37" s="101" t="n">
        <f aca="false">+(Y16-U16)/U16</f>
        <v>-0.00788177339901478</v>
      </c>
      <c r="V37" s="101" t="n">
        <f aca="false">+(Z16-V16)/V16</f>
        <v>-0.112068965517241</v>
      </c>
      <c r="W37" s="101" t="n">
        <f aca="false">+(AA16-W16)/W16</f>
        <v>0.223140495867769</v>
      </c>
      <c r="X37" s="101" t="n">
        <f aca="false">+(AB16-X16)/X16</f>
        <v>-0.135416666666667</v>
      </c>
      <c r="Y37" s="101" t="n">
        <f aca="false">+(AC16-Y16)/Y16</f>
        <v>0.0327706057596822</v>
      </c>
      <c r="Z37" s="101" t="n">
        <f aca="false">+(AD16-Z16)/Z16</f>
        <v>0.00693481276005548</v>
      </c>
      <c r="AA37" s="101" t="n">
        <f aca="false">+(AE16-AA16)/AA16</f>
        <v>-0.0717905405405405</v>
      </c>
      <c r="AB37" s="101" t="n">
        <f aca="false">+(AF16-AB16)/AB16</f>
        <v>0.144578313253012</v>
      </c>
      <c r="AC37" s="101" t="n">
        <f aca="false">+(AG16-AC16)/AC16</f>
        <v>-0.0230769230769231</v>
      </c>
      <c r="AD37" s="101" t="n">
        <f aca="false">+(AH16-AD16)/AD16</f>
        <v>0.243801652892562</v>
      </c>
      <c r="AE37" s="101" t="n">
        <f aca="false">+(AI16-AE16)/AE16</f>
        <v>-0.0127388535031847</v>
      </c>
      <c r="AF37" s="101" t="n">
        <f aca="false">+(AJ16-AF16)/AF16</f>
        <v>-0.0373205741626794</v>
      </c>
      <c r="AG37" s="104" t="n">
        <f aca="false">+(AL16-AK16)/AK16</f>
        <v>-0.0607895374182611</v>
      </c>
      <c r="AH37" s="104" t="n">
        <f aca="false">+(AM16-AL16)/AL16</f>
        <v>-0.0933470861268695</v>
      </c>
      <c r="AI37" s="104" t="n">
        <f aca="false">+(AN16-AM16)/AM16</f>
        <v>0.0483503981797497</v>
      </c>
      <c r="AJ37" s="104" t="n">
        <f aca="false">+(AO16-AN16)/AN16</f>
        <v>0.0474769397721107</v>
      </c>
      <c r="AK37" s="104" t="n">
        <f aca="false">+(AP16-AO16)/AO16</f>
        <v>0.0277130277130277</v>
      </c>
      <c r="AL37" s="104" t="n">
        <f aca="false">+(AQ16-AP16)/AP16</f>
        <v>-0.047883064516129</v>
      </c>
      <c r="AM37" s="104" t="n">
        <f aca="false">+(AR16-AQ16)/AQ16</f>
        <v>0.0717310746426681</v>
      </c>
    </row>
    <row r="38" customFormat="false" ht="14.1" hidden="false" customHeight="true" outlineLevel="0" collapsed="false">
      <c r="C38" s="69" t="s">
        <v>81</v>
      </c>
      <c r="D38" s="65" t="n">
        <f aca="false">+(H17-D17)/D17</f>
        <v>-0.23277974407841</v>
      </c>
      <c r="E38" s="65" t="n">
        <f aca="false">+(I17-E17)/E17</f>
        <v>-0.0030446549391069</v>
      </c>
      <c r="F38" s="65" t="n">
        <f aca="false">+(J17-F17)/F17</f>
        <v>-0.0408261287223823</v>
      </c>
      <c r="G38" s="65" t="n">
        <f aca="false">+(K17-G17)/G17</f>
        <v>-0.0408719346049046</v>
      </c>
      <c r="H38" s="101" t="n">
        <f aca="false">+(L17-H17)/H17</f>
        <v>-0.195528743789922</v>
      </c>
      <c r="I38" s="101" t="n">
        <f aca="false">+(M17-I17)/I17</f>
        <v>-0.0291822192059722</v>
      </c>
      <c r="J38" s="101" t="n">
        <f aca="false">+(N17-J17)/J17</f>
        <v>0.0395593390085128</v>
      </c>
      <c r="K38" s="101" t="n">
        <f aca="false">+(O17-K17)/K17</f>
        <v>-0.0762987012987013</v>
      </c>
      <c r="L38" s="101" t="n">
        <f aca="false">+(P17-L17)/L17</f>
        <v>0.102779003087781</v>
      </c>
      <c r="M38" s="101" t="n">
        <f aca="false">+(Q17-M17)/M17</f>
        <v>0.0272631946871723</v>
      </c>
      <c r="N38" s="101" t="n">
        <f aca="false">+(R17-N17)/N17</f>
        <v>-0.0361271676300578</v>
      </c>
      <c r="O38" s="101" t="n">
        <f aca="false">+(S17-O17)/O17</f>
        <v>0.133128295254833</v>
      </c>
      <c r="P38" s="101" t="n">
        <f aca="false">+(T17-P17)/P17</f>
        <v>0.0596</v>
      </c>
      <c r="Q38" s="101" t="n">
        <f aca="false">+(U17-Q17)/Q17</f>
        <v>-0.128274923443348</v>
      </c>
      <c r="R38" s="101" t="n">
        <f aca="false">+(V17-R17)/R17</f>
        <v>-0.0219890054972514</v>
      </c>
      <c r="S38" s="101" t="n">
        <f aca="false">+(W17-S17)/S17</f>
        <v>-0.0535091120589376</v>
      </c>
      <c r="T38" s="101" t="n">
        <f aca="false">+(X17-T17)/T17</f>
        <v>-0.020007550018875</v>
      </c>
      <c r="U38" s="101" t="n">
        <f aca="false">+(Y17-U17)/U17</f>
        <v>-0.0132708821233411</v>
      </c>
      <c r="V38" s="101" t="n">
        <f aca="false">+(Z17-V17)/V17</f>
        <v>0.00970873786407767</v>
      </c>
      <c r="W38" s="101" t="n">
        <f aca="false">+(AA17-W17)/W17</f>
        <v>0.178205653420729</v>
      </c>
      <c r="X38" s="101" t="n">
        <f aca="false">+(AB17-X17)/X17</f>
        <v>-0.0893682588597843</v>
      </c>
      <c r="Y38" s="101" t="n">
        <f aca="false">+(AC17-Y17)/Y17</f>
        <v>0.0387658227848101</v>
      </c>
      <c r="Z38" s="101" t="n">
        <f aca="false">+(AD17-Z17)/Z17</f>
        <v>0.0774291497975709</v>
      </c>
      <c r="AA38" s="101" t="n">
        <f aca="false">+(AE17-AA17)/AA17</f>
        <v>-0.0173852573018081</v>
      </c>
      <c r="AB38" s="101" t="n">
        <f aca="false">+(AF17-AB17)/AB17</f>
        <v>0.106598984771574</v>
      </c>
      <c r="AC38" s="101" t="n">
        <f aca="false">+(AG17-AC17)/AC17</f>
        <v>-0.0152322924600152</v>
      </c>
      <c r="AD38" s="101" t="n">
        <f aca="false">+(AH17-AD17)/AD17</f>
        <v>0.325974635979333</v>
      </c>
      <c r="AE38" s="101" t="n">
        <f aca="false">+(AI17-AE17)/AE17</f>
        <v>0.0559094125973107</v>
      </c>
      <c r="AF38" s="101" t="n">
        <f aca="false">+(AJ17-AF17)/AF17</f>
        <v>0.0252293577981651</v>
      </c>
      <c r="AG38" s="104" t="n">
        <f aca="false">+(AL17-AK17)/AK17</f>
        <v>-0.0934397163120567</v>
      </c>
      <c r="AH38" s="104" t="n">
        <f aca="false">+(AM17-AL17)/AL17</f>
        <v>-0.0729513006062977</v>
      </c>
      <c r="AI38" s="104" t="n">
        <f aca="false">+(AN17-AM17)/AM17</f>
        <v>0.0568565400843882</v>
      </c>
      <c r="AJ38" s="104" t="n">
        <f aca="false">+(AO17-AN17)/AN17</f>
        <v>-0.0409222477293143</v>
      </c>
      <c r="AK38" s="104" t="n">
        <f aca="false">+(AP17-AO17)/AO17</f>
        <v>0.0381933603912998</v>
      </c>
      <c r="AL38" s="104" t="n">
        <f aca="false">+(AQ17-AP17)/AP17</f>
        <v>-0.0031074578989575</v>
      </c>
      <c r="AM38" s="104" t="n">
        <f aca="false">+(AR17-AQ17)/AQ17</f>
        <v>0.106988436400201</v>
      </c>
    </row>
    <row r="39" customFormat="false" ht="14.1" hidden="false" customHeight="true" outlineLevel="0" collapsed="false">
      <c r="C39" s="69" t="s">
        <v>82</v>
      </c>
      <c r="D39" s="65" t="n">
        <f aca="false">+(H18-D18)/D18</f>
        <v>-0.371478873239437</v>
      </c>
      <c r="E39" s="65" t="n">
        <f aca="false">+(I18-E18)/E18</f>
        <v>-0.113835376532399</v>
      </c>
      <c r="F39" s="65" t="n">
        <f aca="false">+(J18-F18)/F18</f>
        <v>0.183060109289618</v>
      </c>
      <c r="G39" s="65" t="n">
        <f aca="false">+(K18-G18)/G18</f>
        <v>0.265822784810127</v>
      </c>
      <c r="H39" s="101" t="n">
        <f aca="false">+(L18-H18)/H18</f>
        <v>0.38375350140056</v>
      </c>
      <c r="I39" s="101" t="n">
        <f aca="false">+(M18-I18)/I18</f>
        <v>-0.0553359683794466</v>
      </c>
      <c r="J39" s="101" t="n">
        <f aca="false">+(N18-J18)/J18</f>
        <v>-0.189376443418014</v>
      </c>
      <c r="K39" s="101" t="n">
        <f aca="false">+(O18-K18)/K18</f>
        <v>0.015</v>
      </c>
      <c r="L39" s="101" t="n">
        <f aca="false">+(P18-L18)/L18</f>
        <v>0.0566801619433198</v>
      </c>
      <c r="M39" s="101" t="n">
        <f aca="false">+(Q18-M18)/M18</f>
        <v>0.144351464435146</v>
      </c>
      <c r="N39" s="101" t="n">
        <f aca="false">+(R18-N18)/N18</f>
        <v>0.185185185185185</v>
      </c>
      <c r="O39" s="101" t="n">
        <f aca="false">+(S18-O18)/O18</f>
        <v>-0.126436781609195</v>
      </c>
      <c r="P39" s="101" t="n">
        <f aca="false">+(T18-P18)/P18</f>
        <v>0.00957854406130268</v>
      </c>
      <c r="Q39" s="101" t="n">
        <f aca="false">+(U18-Q18)/Q18</f>
        <v>-0.19926873857404</v>
      </c>
      <c r="R39" s="101" t="n">
        <f aca="false">+(V18-R18)/R18</f>
        <v>-0.103365384615385</v>
      </c>
      <c r="S39" s="101" t="n">
        <f aca="false">+(W18-S18)/S18</f>
        <v>0.0977443609022556</v>
      </c>
      <c r="T39" s="101" t="n">
        <f aca="false">+(X18-T18)/T18</f>
        <v>0.00379506641366224</v>
      </c>
      <c r="U39" s="101" t="n">
        <f aca="false">+(Y18-U18)/U18</f>
        <v>0.107305936073059</v>
      </c>
      <c r="V39" s="101" t="n">
        <f aca="false">+(Z18-V18)/V18</f>
        <v>0.0402144772117962</v>
      </c>
      <c r="W39" s="101" t="n">
        <f aca="false">+(AA18-W18)/W18</f>
        <v>0.0650684931506849</v>
      </c>
      <c r="X39" s="101" t="n">
        <f aca="false">+(AB18-X18)/X18</f>
        <v>-0.056710775047259</v>
      </c>
      <c r="Y39" s="101" t="n">
        <f aca="false">+(AC18-Y18)/Y18</f>
        <v>0.160824742268041</v>
      </c>
      <c r="Z39" s="101" t="n">
        <f aca="false">+(AD18-Z18)/Z18</f>
        <v>0.0902061855670103</v>
      </c>
      <c r="AA39" s="101" t="n">
        <f aca="false">+(AE18-AA18)/AA18</f>
        <v>-0.0996784565916399</v>
      </c>
      <c r="AB39" s="101" t="n">
        <f aca="false">+(AF18-AB18)/AB18</f>
        <v>0.128256513026052</v>
      </c>
      <c r="AC39" s="101" t="n">
        <f aca="false">+(AG18-AC18)/AC18</f>
        <v>-0.0213143872113677</v>
      </c>
      <c r="AD39" s="101" t="n">
        <f aca="false">+(AH18-AD18)/AD18</f>
        <v>0.163120567375887</v>
      </c>
      <c r="AE39" s="101" t="n">
        <f aca="false">+(AI18-AE18)/AE18</f>
        <v>0.0464285714285714</v>
      </c>
      <c r="AF39" s="101" t="n">
        <f aca="false">+(AJ18-AF18)/AF18</f>
        <v>-0.152753108348135</v>
      </c>
      <c r="AG39" s="104" t="n">
        <f aca="false">+(AL18-AK18)/AK18</f>
        <v>-0.0419403739262254</v>
      </c>
      <c r="AH39" s="104" t="n">
        <f aca="false">+(AM18-AL18)/AL18</f>
        <v>0.0189873417721519</v>
      </c>
      <c r="AI39" s="104" t="n">
        <f aca="false">+(AN18-AM18)/AM18</f>
        <v>0.0439958592132505</v>
      </c>
      <c r="AJ39" s="104" t="n">
        <f aca="false">+(AO18-AN18)/AN18</f>
        <v>-0.0470996529499256</v>
      </c>
      <c r="AK39" s="104" t="n">
        <f aca="false">+(AP18-AO18)/AO18</f>
        <v>0.0530697190426639</v>
      </c>
      <c r="AL39" s="104" t="n">
        <f aca="false">+(AQ18-AP18)/AP18</f>
        <v>0.0103754940711462</v>
      </c>
      <c r="AM39" s="104" t="n">
        <f aca="false">+(AR18-AQ18)/AQ18</f>
        <v>0.0718826405867971</v>
      </c>
    </row>
    <row r="40" customFormat="false" ht="14.1" hidden="false" customHeight="true" outlineLevel="0" collapsed="false">
      <c r="C40" s="69" t="s">
        <v>83</v>
      </c>
      <c r="D40" s="65" t="n">
        <f aca="false">+(H19-D19)/D19</f>
        <v>-0.0889679715302491</v>
      </c>
      <c r="E40" s="65" t="n">
        <f aca="false">+(I19-E19)/E19</f>
        <v>0.150406504065041</v>
      </c>
      <c r="F40" s="65" t="n">
        <f aca="false">+(J19-F19)/F19</f>
        <v>0.0395480225988701</v>
      </c>
      <c r="G40" s="65" t="n">
        <f aca="false">+(K19-G19)/G19</f>
        <v>-0.0474308300395257</v>
      </c>
      <c r="H40" s="101" t="n">
        <f aca="false">+(L19-H19)/H19</f>
        <v>-0.1015625</v>
      </c>
      <c r="I40" s="101" t="n">
        <f aca="false">+(M19-I19)/I19</f>
        <v>-0.183745583038869</v>
      </c>
      <c r="J40" s="101" t="n">
        <f aca="false">+(N19-J19)/J19</f>
        <v>-0.0869565217391304</v>
      </c>
      <c r="K40" s="101" t="n">
        <f aca="false">+(O19-K19)/K19</f>
        <v>-0.107883817427386</v>
      </c>
      <c r="L40" s="101" t="n">
        <f aca="false">+(P19-L19)/L19</f>
        <v>0.0826086956521739</v>
      </c>
      <c r="M40" s="101" t="n">
        <f aca="false">+(Q19-M19)/M19</f>
        <v>0.012987012987013</v>
      </c>
      <c r="N40" s="101" t="n">
        <f aca="false">+(R19-N19)/N19</f>
        <v>-0.0892857142857143</v>
      </c>
      <c r="O40" s="101" t="n">
        <f aca="false">+(S19-O19)/O19</f>
        <v>0.209302325581395</v>
      </c>
      <c r="P40" s="101" t="n">
        <f aca="false">+(T19-P19)/P19</f>
        <v>-0.0160642570281125</v>
      </c>
      <c r="Q40" s="101" t="n">
        <f aca="false">+(U19-Q19)/Q19</f>
        <v>-0.132478632478632</v>
      </c>
      <c r="R40" s="101" t="n">
        <f aca="false">+(V19-R19)/R19</f>
        <v>0.065359477124183</v>
      </c>
      <c r="S40" s="101" t="n">
        <f aca="false">+(W19-S19)/S19</f>
        <v>-0.126923076923077</v>
      </c>
      <c r="T40" s="101" t="n">
        <f aca="false">+(X19-T19)/T19</f>
        <v>-0.0408163265306122</v>
      </c>
      <c r="U40" s="101" t="n">
        <f aca="false">+(Y19-U19)/U19</f>
        <v>0</v>
      </c>
      <c r="V40" s="101" t="n">
        <f aca="false">+(Z19-V19)/V19</f>
        <v>0.0368098159509203</v>
      </c>
      <c r="W40" s="101" t="n">
        <f aca="false">+(AA19-W19)/W19</f>
        <v>0.237885462555066</v>
      </c>
      <c r="X40" s="101" t="n">
        <f aca="false">+(AB19-X19)/X19</f>
        <v>-0.187234042553191</v>
      </c>
      <c r="Y40" s="101" t="n">
        <f aca="false">+(AC19-Y19)/Y19</f>
        <v>0.364532019704434</v>
      </c>
      <c r="Z40" s="101" t="n">
        <f aca="false">+(AD19-Z19)/Z19</f>
        <v>0.0414201183431953</v>
      </c>
      <c r="AA40" s="101" t="n">
        <f aca="false">+(AE19-AA19)/AA19</f>
        <v>-0.120996441281139</v>
      </c>
      <c r="AB40" s="101" t="n">
        <f aca="false">+(AF19-AB19)/AB19</f>
        <v>0.225130890052356</v>
      </c>
      <c r="AC40" s="101" t="n">
        <f aca="false">+(AG19-AC19)/AC19</f>
        <v>-0.0397111913357401</v>
      </c>
      <c r="AD40" s="101" t="n">
        <f aca="false">+(AH19-AD19)/AD19</f>
        <v>-0.0284090909090909</v>
      </c>
      <c r="AE40" s="101" t="n">
        <f aca="false">+(AI19-AE19)/AE19</f>
        <v>0.133603238866397</v>
      </c>
      <c r="AF40" s="101" t="n">
        <f aca="false">+(AJ19-AF19)/AF19</f>
        <v>0.0256410256410256</v>
      </c>
      <c r="AG40" s="104" t="n">
        <f aca="false">+(AL19-AK19)/AK19</f>
        <v>0.00731452455590387</v>
      </c>
      <c r="AH40" s="104" t="n">
        <f aca="false">+(AM19-AL19)/AL19</f>
        <v>-0.12448132780083</v>
      </c>
      <c r="AI40" s="104" t="n">
        <f aca="false">+(AN19-AM19)/AM19</f>
        <v>0.0616113744075829</v>
      </c>
      <c r="AJ40" s="104" t="n">
        <f aca="false">+(AO19-AN19)/AN19</f>
        <v>-0.0647321428571429</v>
      </c>
      <c r="AK40" s="104" t="n">
        <f aca="false">+(AP19-AO19)/AO19</f>
        <v>0.0596658711217184</v>
      </c>
      <c r="AL40" s="104" t="n">
        <f aca="false">+(AQ19-AP19)/AP19</f>
        <v>0.00337837837837838</v>
      </c>
      <c r="AM40" s="104" t="n">
        <f aca="false">+(AR19-AQ19)/AQ19</f>
        <v>0.0673400673400673</v>
      </c>
    </row>
    <row r="41" customFormat="false" ht="14.1" hidden="false" customHeight="true" outlineLevel="0" collapsed="false">
      <c r="C41" s="69" t="s">
        <v>84</v>
      </c>
      <c r="D41" s="65" t="n">
        <f aca="false">+(H20-D20)/D20</f>
        <v>-0.226071103008204</v>
      </c>
      <c r="E41" s="65" t="n">
        <f aca="false">+(I20-E20)/E20</f>
        <v>-0.0905027932960894</v>
      </c>
      <c r="F41" s="65" t="n">
        <f aca="false">+(J20-F20)/F20</f>
        <v>-0.106666666666667</v>
      </c>
      <c r="G41" s="65" t="n">
        <f aca="false">+(K20-G20)/G20</f>
        <v>0.107629427792916</v>
      </c>
      <c r="H41" s="101" t="n">
        <f aca="false">+(L20-H20)/H20</f>
        <v>-0.128386336866902</v>
      </c>
      <c r="I41" s="101" t="n">
        <f aca="false">+(M20-I20)/I20</f>
        <v>-0.058968058968059</v>
      </c>
      <c r="J41" s="101" t="n">
        <f aca="false">+(N20-J20)/J20</f>
        <v>0.128731343283582</v>
      </c>
      <c r="K41" s="101" t="n">
        <f aca="false">+(O20-K20)/K20</f>
        <v>-0.0639606396063961</v>
      </c>
      <c r="L41" s="101" t="n">
        <f aca="false">+(P20-L20)/L20</f>
        <v>0.0891891891891892</v>
      </c>
      <c r="M41" s="101" t="n">
        <f aca="false">+(Q20-M20)/M20</f>
        <v>0.0391644908616188</v>
      </c>
      <c r="N41" s="101" t="n">
        <f aca="false">+(R20-N20)/N20</f>
        <v>-0.133884297520661</v>
      </c>
      <c r="O41" s="101" t="n">
        <f aca="false">+(S20-O20)/O20</f>
        <v>-0.038107752956636</v>
      </c>
      <c r="P41" s="101" t="n">
        <f aca="false">+(T20-P20)/P20</f>
        <v>0.00496277915632754</v>
      </c>
      <c r="Q41" s="101" t="n">
        <f aca="false">+(U20-Q20)/Q20</f>
        <v>-0.0276381909547739</v>
      </c>
      <c r="R41" s="101" t="n">
        <f aca="false">+(V20-R20)/R20</f>
        <v>0.0324427480916031</v>
      </c>
      <c r="S41" s="101" t="n">
        <f aca="false">+(W20-S20)/S20</f>
        <v>0.0587431693989071</v>
      </c>
      <c r="T41" s="101" t="n">
        <f aca="false">+(X20-T20)/T20</f>
        <v>-0.0777777777777778</v>
      </c>
      <c r="U41" s="101" t="n">
        <f aca="false">+(Y20-U20)/U20</f>
        <v>-0.0503875968992248</v>
      </c>
      <c r="V41" s="101" t="n">
        <f aca="false">+(Z20-V20)/V20</f>
        <v>-0.0646950092421442</v>
      </c>
      <c r="W41" s="101" t="n">
        <f aca="false">+(AA20-W20)/W20</f>
        <v>0.04</v>
      </c>
      <c r="X41" s="101" t="n">
        <f aca="false">+(AB20-X20)/X20</f>
        <v>-0.0803212851405623</v>
      </c>
      <c r="Y41" s="101" t="n">
        <f aca="false">+(AC20-Y20)/Y20</f>
        <v>0.0857142857142857</v>
      </c>
      <c r="Z41" s="101" t="n">
        <f aca="false">+(AD20-Z20)/Z20</f>
        <v>-0.0276679841897233</v>
      </c>
      <c r="AA41" s="101" t="n">
        <f aca="false">+(AE20-AA20)/AA20</f>
        <v>0.0124069478908189</v>
      </c>
      <c r="AB41" s="101" t="n">
        <f aca="false">+(AF20-AB20)/AB20</f>
        <v>0.197962154294032</v>
      </c>
      <c r="AC41" s="101" t="n">
        <f aca="false">+(AG20-AC20)/AC20</f>
        <v>-0.0050125313283208</v>
      </c>
      <c r="AD41" s="101" t="n">
        <f aca="false">+(AH20-AD20)/AD20</f>
        <v>0.195121951219512</v>
      </c>
      <c r="AE41" s="101" t="n">
        <f aca="false">+(AI20-AE20)/AE20</f>
        <v>0.0833333333333333</v>
      </c>
      <c r="AF41" s="101" t="n">
        <f aca="false">+(AJ20-AF20)/AF20</f>
        <v>0.0534629404617254</v>
      </c>
      <c r="AG41" s="104" t="n">
        <f aca="false">+(AL20-AK20)/AK20</f>
        <v>-0.0944076969332532</v>
      </c>
      <c r="AH41" s="104" t="n">
        <f aca="false">+(AM20-AL20)/AL20</f>
        <v>-0.0464807436918991</v>
      </c>
      <c r="AI41" s="104" t="n">
        <f aca="false">+(AN20-AM20)/AM20</f>
        <v>-0.00487465181058496</v>
      </c>
      <c r="AJ41" s="104" t="n">
        <f aca="false">+(AO20-AN20)/AN20</f>
        <v>0.0146955913226032</v>
      </c>
      <c r="AK41" s="104" t="n">
        <f aca="false">+(AP20-AO20)/AO20</f>
        <v>-0.036551724137931</v>
      </c>
      <c r="AL41" s="104" t="n">
        <f aca="false">+(AQ20-AP20)/AP20</f>
        <v>-0.000357909806728704</v>
      </c>
      <c r="AM41" s="104" t="n">
        <f aca="false">+(AR20-AQ20)/AQ20</f>
        <v>0.105979233798783</v>
      </c>
    </row>
    <row r="42" customFormat="false" ht="14.1" hidden="false" customHeight="true" outlineLevel="0" collapsed="false">
      <c r="C42" s="76" t="s">
        <v>85</v>
      </c>
      <c r="D42" s="78" t="n">
        <f aca="false">+(H21-D21)/D21</f>
        <v>-0.490683229813665</v>
      </c>
      <c r="E42" s="78" t="n">
        <f aca="false">+(I21-E21)/E21</f>
        <v>0.0458015267175573</v>
      </c>
      <c r="F42" s="78" t="n">
        <f aca="false">+(J21-F21)/F21</f>
        <v>0.141304347826087</v>
      </c>
      <c r="G42" s="78" t="n">
        <f aca="false">+(K21-G21)/G21</f>
        <v>-0.137404580152672</v>
      </c>
      <c r="H42" s="107" t="n">
        <f aca="false">+(L21-H21)/H21</f>
        <v>0.0853658536585366</v>
      </c>
      <c r="I42" s="107" t="n">
        <f aca="false">+(M21-I21)/I21</f>
        <v>-0.175182481751825</v>
      </c>
      <c r="J42" s="107" t="n">
        <f aca="false">+(N21-J21)/J21</f>
        <v>-0.123809523809524</v>
      </c>
      <c r="K42" s="107" t="n">
        <f aca="false">+(O21-K21)/K21</f>
        <v>-0.168141592920354</v>
      </c>
      <c r="L42" s="107" t="n">
        <f aca="false">+(P21-L21)/L21</f>
        <v>0.0898876404494382</v>
      </c>
      <c r="M42" s="107" t="n">
        <f aca="false">+(Q21-M21)/M21</f>
        <v>-0.0265486725663717</v>
      </c>
      <c r="N42" s="107" t="n">
        <f aca="false">+(R21-N21)/N21</f>
        <v>0.0760869565217391</v>
      </c>
      <c r="O42" s="107" t="n">
        <f aca="false">+(S21-O21)/O21</f>
        <v>0.25531914893617</v>
      </c>
      <c r="P42" s="107" t="n">
        <f aca="false">+(T21-P21)/P21</f>
        <v>0.329896907216495</v>
      </c>
      <c r="Q42" s="101" t="n">
        <f aca="false">+(U21-Q21)/Q21</f>
        <v>-0.00909090909090909</v>
      </c>
      <c r="R42" s="101" t="n">
        <f aca="false">+(V21-R21)/R21</f>
        <v>-0.252525252525253</v>
      </c>
      <c r="S42" s="101" t="n">
        <f aca="false">+(W21-S21)/S21</f>
        <v>-0.0338983050847458</v>
      </c>
      <c r="T42" s="101" t="n">
        <f aca="false">+(X21-T21)/T21</f>
        <v>-0.0465116279069767</v>
      </c>
      <c r="U42" s="101" t="n">
        <f aca="false">+(Y21-U21)/U21</f>
        <v>-0.155963302752294</v>
      </c>
      <c r="V42" s="101" t="n">
        <f aca="false">+(Z21-V21)/V21</f>
        <v>0.0675675675675676</v>
      </c>
      <c r="W42" s="101" t="n">
        <f aca="false">+(AA21-W21)/W21</f>
        <v>0.12280701754386</v>
      </c>
      <c r="X42" s="101" t="n">
        <f aca="false">+(AB21-X21)/X21</f>
        <v>-0.284552845528455</v>
      </c>
      <c r="Y42" s="101" t="n">
        <f aca="false">+(AC21-Y21)/Y21</f>
        <v>0.108695652173913</v>
      </c>
      <c r="Z42" s="101" t="n">
        <f aca="false">+(AD21-Z21)/Z21</f>
        <v>0.0126582278481013</v>
      </c>
      <c r="AA42" s="108" t="n">
        <f aca="false">+(AE21-AA21)/AA21</f>
        <v>0.0078125</v>
      </c>
      <c r="AB42" s="108" t="n">
        <f aca="false">+(AF21-AB21)/AB21</f>
        <v>0.431818181818182</v>
      </c>
      <c r="AC42" s="108" t="n">
        <f aca="false">+(AG21-AC21)/AC21</f>
        <v>0.107843137254902</v>
      </c>
      <c r="AD42" s="108" t="n">
        <f aca="false">+(AH21-AD21)/AD21</f>
        <v>0.25</v>
      </c>
      <c r="AE42" s="108" t="n">
        <f aca="false">+(AI21-AE21)/AE21</f>
        <v>0.00775193798449612</v>
      </c>
      <c r="AF42" s="108" t="n">
        <f aca="false">+(AJ21-AF21)/AF21</f>
        <v>-0.103174603174603</v>
      </c>
      <c r="AG42" s="109" t="n">
        <f aca="false">+(AL21-AK21)/AK21</f>
        <v>-0.151456310679612</v>
      </c>
      <c r="AH42" s="109" t="n">
        <f aca="false">+(AM21-AL21)/AL21</f>
        <v>-0.112128146453089</v>
      </c>
      <c r="AI42" s="109" t="n">
        <f aca="false">+(AN21-AM21)/AM21</f>
        <v>0.0927835051546392</v>
      </c>
      <c r="AJ42" s="109" t="n">
        <f aca="false">+(AO21-AN21)/AN21</f>
        <v>0.00471698113207547</v>
      </c>
      <c r="AK42" s="109" t="n">
        <f aca="false">+(AP21-AO21)/AO21</f>
        <v>-0.00938967136150235</v>
      </c>
      <c r="AL42" s="109" t="n">
        <f aca="false">+(AQ21-AP21)/AP21</f>
        <v>-0.0545023696682464</v>
      </c>
      <c r="AM42" s="109" t="n">
        <f aca="false">+(AR21-AQ21)/AQ21</f>
        <v>0.175438596491228</v>
      </c>
    </row>
    <row r="43" customFormat="false" ht="14.1" hidden="false" customHeight="true" outlineLevel="0" collapsed="false">
      <c r="C43" s="57" t="s">
        <v>86</v>
      </c>
      <c r="D43" s="81" t="n">
        <f aca="false">+(H22-D22)/D22</f>
        <v>-0.183720127685273</v>
      </c>
      <c r="E43" s="81" t="n">
        <f aca="false">+(I22-E22)/E22</f>
        <v>-0.0125081982572847</v>
      </c>
      <c r="F43" s="81" t="n">
        <f aca="false">+(J22-F22)/F22</f>
        <v>-0.0262574928329424</v>
      </c>
      <c r="G43" s="81" t="n">
        <f aca="false">+(K22-G22)/G22</f>
        <v>-0.0904755022402081</v>
      </c>
      <c r="H43" s="110" t="n">
        <f aca="false">+(L22-H22)/H22</f>
        <v>-0.0827564339692438</v>
      </c>
      <c r="I43" s="110" t="n">
        <f aca="false">+(M22-I22)/I22</f>
        <v>-0.134683808529816</v>
      </c>
      <c r="J43" s="110" t="n">
        <f aca="false">+(N22-J22)/J22</f>
        <v>-0.0494479759116761</v>
      </c>
      <c r="K43" s="110" t="n">
        <f aca="false">+(O22-K22)/K22</f>
        <v>-0.0152020763811643</v>
      </c>
      <c r="L43" s="110" t="n">
        <f aca="false">+(P22-L22)/L22</f>
        <v>0.0539263697643602</v>
      </c>
      <c r="M43" s="110" t="n">
        <f aca="false">+(Q22-M22)/M22</f>
        <v>0.0526315789473684</v>
      </c>
      <c r="N43" s="110" t="n">
        <f aca="false">+(R22-N22)/N22</f>
        <v>0.00710967196959031</v>
      </c>
      <c r="O43" s="110" t="n">
        <f aca="false">+(S22-O22)/O22</f>
        <v>0.0290447504302926</v>
      </c>
      <c r="P43" s="110" t="n">
        <f aca="false">+(T22-P22)/P22</f>
        <v>-0.000491991472147816</v>
      </c>
      <c r="Q43" s="110" t="n">
        <f aca="false">+(U22-Q22)/Q22</f>
        <v>-0.0591666666666667</v>
      </c>
      <c r="R43" s="110" t="n">
        <f aca="false">+(V22-R22)/R22</f>
        <v>-0.00636052282099672</v>
      </c>
      <c r="S43" s="110" t="n">
        <f aca="false">+(W22-S22)/S22</f>
        <v>-0.0441668408948359</v>
      </c>
      <c r="T43" s="110" t="n">
        <f aca="false">+(X22-T22)/T22</f>
        <v>0.00443010282213958</v>
      </c>
      <c r="U43" s="110" t="n">
        <f aca="false">+(Y22-U22)/U22</f>
        <v>-0.00177147918511958</v>
      </c>
      <c r="V43" s="110" t="n">
        <f aca="false">+(Z22-V22)/V22</f>
        <v>-0.0315137872819358</v>
      </c>
      <c r="W43" s="110" t="n">
        <f aca="false">+(AA22-W22)/W22</f>
        <v>0.114234155410948</v>
      </c>
      <c r="X43" s="110" t="n">
        <f aca="false">+(AB22-X22)/X22</f>
        <v>-0.0732371358562483</v>
      </c>
      <c r="Y43" s="110" t="n">
        <f aca="false">+(AC22-Y22)/Y22</f>
        <v>0.0402062999112689</v>
      </c>
      <c r="Z43" s="110" t="n">
        <f aca="false">+(AD22-Z22)/Z22</f>
        <v>0.0607205113306217</v>
      </c>
      <c r="AA43" s="110" t="n">
        <f aca="false">+(AE22-AA22)/AA22</f>
        <v>-0.0211523360816647</v>
      </c>
      <c r="AB43" s="110" t="n">
        <f aca="false">+(AF22-AB22)/AB22</f>
        <v>0.138425381903643</v>
      </c>
      <c r="AC43" s="110" t="n">
        <f aca="false">+(AG22-AC22)/AC22</f>
        <v>0.0263368342485472</v>
      </c>
      <c r="AD43" s="110" t="n">
        <f aca="false">+(AH22-AD22)/AD22</f>
        <v>0.126677622569159</v>
      </c>
      <c r="AE43" s="110" t="n">
        <f aca="false">+(AI22-AE22)/AE22</f>
        <v>0.0385560290799699</v>
      </c>
      <c r="AF43" s="110" t="n">
        <f aca="false">+(AJ22-AF22)/AF22</f>
        <v>0.0113026424442609</v>
      </c>
      <c r="AG43" s="110" t="n">
        <f aca="false">+(AL22-AK22)/AK22</f>
        <v>-0.0844195304651942</v>
      </c>
      <c r="AH43" s="110" t="n">
        <f aca="false">+(AM22-AL22)/AL22</f>
        <v>-0.0735648687454285</v>
      </c>
      <c r="AI43" s="110" t="n">
        <f aca="false">+(AN22-AM22)/AM22</f>
        <v>0.037093354777396</v>
      </c>
      <c r="AJ43" s="110" t="n">
        <f aca="false">+(AO22-AN22)/AN22</f>
        <v>-0.0293379574804038</v>
      </c>
      <c r="AK43" s="110" t="n">
        <f aca="false">+(AP22-AO22)/AO22</f>
        <v>0.0245457582315435</v>
      </c>
      <c r="AL43" s="110" t="n">
        <f aca="false">+(AQ22-AP22)/AP22</f>
        <v>-0.00304787286826101</v>
      </c>
      <c r="AM43" s="110" t="n">
        <f aca="false">+(AR22-AQ22)/AQ22</f>
        <v>0.077766402184114</v>
      </c>
    </row>
    <row r="44" customFormat="false" ht="12.75" hidden="false" customHeight="false" outlineLevel="0" collapsed="false">
      <c r="X44" s="115"/>
    </row>
  </sheetData>
  <mergeCells count="1">
    <mergeCell ref="B2:I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J10" activeCellId="0" sqref="A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41"/>
    <col collapsed="false" customWidth="true" hidden="false" outlineLevel="0" max="3" min="3" style="1" width="30.7"/>
    <col collapsed="false" customWidth="true" hidden="true" outlineLevel="0" max="4" min="4" style="1" width="0.13"/>
    <col collapsed="false" customWidth="true" hidden="true" outlineLevel="0" max="7" min="5" style="1" width="11.7"/>
    <col collapsed="false" customWidth="true" hidden="false" outlineLevel="0" max="52" min="8" style="1" width="12.28"/>
    <col collapsed="false" customWidth="false" hidden="false" outlineLevel="0" max="257" min="53" style="1" width="9.14"/>
  </cols>
  <sheetData>
    <row r="1" s="30" customFormat="true" ht="9" hidden="false" customHeight="true" outlineLevel="0" collapsed="false"/>
    <row r="2" s="116" customFormat="true" ht="39" hidden="false" customHeight="true" outlineLevel="0" collapsed="false">
      <c r="B2" s="32" t="s">
        <v>7</v>
      </c>
      <c r="C2" s="32"/>
      <c r="D2" s="32"/>
      <c r="E2" s="32"/>
      <c r="F2" s="32"/>
      <c r="G2" s="32"/>
      <c r="H2" s="32"/>
      <c r="I2" s="32"/>
    </row>
    <row r="3" s="30" customFormat="true" ht="12" hidden="false" customHeight="true" outlineLevel="0" collapsed="false"/>
    <row r="4" s="30" customFormat="true" ht="39" hidden="false" customHeight="true" outlineLevel="0" collapsed="false">
      <c r="D4" s="33" t="s">
        <v>27</v>
      </c>
      <c r="E4" s="33" t="s">
        <v>28</v>
      </c>
      <c r="F4" s="33" t="s">
        <v>29</v>
      </c>
      <c r="G4" s="33" t="s">
        <v>30</v>
      </c>
      <c r="H4" s="16" t="s">
        <v>31</v>
      </c>
      <c r="I4" s="16" t="s">
        <v>32</v>
      </c>
      <c r="J4" s="16" t="s">
        <v>33</v>
      </c>
      <c r="K4" s="16" t="s">
        <v>34</v>
      </c>
      <c r="L4" s="16" t="s">
        <v>35</v>
      </c>
      <c r="M4" s="16" t="s">
        <v>36</v>
      </c>
      <c r="N4" s="16" t="s">
        <v>37</v>
      </c>
      <c r="O4" s="16" t="s">
        <v>38</v>
      </c>
      <c r="P4" s="16" t="s">
        <v>39</v>
      </c>
      <c r="Q4" s="16" t="s">
        <v>40</v>
      </c>
      <c r="R4" s="16" t="s">
        <v>41</v>
      </c>
      <c r="S4" s="16" t="s">
        <v>42</v>
      </c>
      <c r="T4" s="16" t="s">
        <v>43</v>
      </c>
      <c r="U4" s="16" t="s">
        <v>44</v>
      </c>
      <c r="V4" s="16" t="s">
        <v>45</v>
      </c>
      <c r="W4" s="16" t="s">
        <v>46</v>
      </c>
      <c r="X4" s="16" t="s">
        <v>47</v>
      </c>
      <c r="Y4" s="16" t="s">
        <v>48</v>
      </c>
      <c r="Z4" s="16" t="s">
        <v>49</v>
      </c>
      <c r="AA4" s="16" t="s">
        <v>50</v>
      </c>
      <c r="AB4" s="16" t="s">
        <v>51</v>
      </c>
      <c r="AC4" s="16" t="s">
        <v>52</v>
      </c>
      <c r="AD4" s="16" t="s">
        <v>53</v>
      </c>
      <c r="AE4" s="16" t="s">
        <v>54</v>
      </c>
      <c r="AF4" s="16" t="s">
        <v>55</v>
      </c>
      <c r="AG4" s="16" t="s">
        <v>56</v>
      </c>
      <c r="AH4" s="16" t="s">
        <v>57</v>
      </c>
      <c r="AI4" s="16" t="s">
        <v>58</v>
      </c>
      <c r="AJ4" s="16" t="s">
        <v>59</v>
      </c>
      <c r="AK4" s="16" t="s">
        <v>61</v>
      </c>
      <c r="AL4" s="16" t="s">
        <v>62</v>
      </c>
      <c r="AM4" s="16" t="s">
        <v>63</v>
      </c>
      <c r="AN4" s="16" t="s">
        <v>64</v>
      </c>
      <c r="AO4" s="16" t="s">
        <v>65</v>
      </c>
      <c r="AP4" s="17" t="s">
        <v>66</v>
      </c>
      <c r="AQ4" s="17" t="s">
        <v>67</v>
      </c>
      <c r="AR4" s="17" t="s">
        <v>68</v>
      </c>
    </row>
    <row r="5" s="30" customFormat="true" ht="14.1" hidden="false" customHeight="true" outlineLevel="0" collapsed="false">
      <c r="C5" s="34" t="s">
        <v>69</v>
      </c>
      <c r="D5" s="84" t="n">
        <v>3</v>
      </c>
      <c r="E5" s="84" t="n">
        <v>9</v>
      </c>
      <c r="F5" s="84" t="n">
        <v>13</v>
      </c>
      <c r="G5" s="84" t="n">
        <v>13</v>
      </c>
      <c r="H5" s="85" t="n">
        <v>10</v>
      </c>
      <c r="I5" s="85" t="n">
        <v>8</v>
      </c>
      <c r="J5" s="85" t="n">
        <v>2</v>
      </c>
      <c r="K5" s="85" t="n">
        <v>5</v>
      </c>
      <c r="L5" s="85" t="n">
        <v>13</v>
      </c>
      <c r="M5" s="85" t="n">
        <v>15</v>
      </c>
      <c r="N5" s="85" t="n">
        <v>6</v>
      </c>
      <c r="O5" s="85" t="n">
        <v>9</v>
      </c>
      <c r="P5" s="85" t="n">
        <v>7</v>
      </c>
      <c r="Q5" s="85" t="n">
        <v>7</v>
      </c>
      <c r="R5" s="85" t="n">
        <v>8</v>
      </c>
      <c r="S5" s="85" t="n">
        <v>12</v>
      </c>
      <c r="T5" s="85" t="n">
        <v>17</v>
      </c>
      <c r="U5" s="85" t="n">
        <v>19</v>
      </c>
      <c r="V5" s="85" t="n">
        <v>8</v>
      </c>
      <c r="W5" s="85" t="n">
        <v>8</v>
      </c>
      <c r="X5" s="85" t="n">
        <v>19</v>
      </c>
      <c r="Y5" s="85" t="n">
        <v>9</v>
      </c>
      <c r="Z5" s="85" t="n">
        <v>8</v>
      </c>
      <c r="AA5" s="117" t="n">
        <v>26</v>
      </c>
      <c r="AB5" s="117" t="n">
        <v>11</v>
      </c>
      <c r="AC5" s="117" t="n">
        <v>10</v>
      </c>
      <c r="AD5" s="117" t="n">
        <v>7</v>
      </c>
      <c r="AE5" s="117" t="n">
        <v>18</v>
      </c>
      <c r="AF5" s="117" t="n">
        <v>12</v>
      </c>
      <c r="AG5" s="117" t="n">
        <v>8</v>
      </c>
      <c r="AH5" s="117" t="n">
        <v>3</v>
      </c>
      <c r="AI5" s="117" t="n">
        <v>4</v>
      </c>
      <c r="AJ5" s="118" t="n">
        <v>4</v>
      </c>
      <c r="AK5" s="112" t="n">
        <f aca="false">+D5+E5+F5+G5</f>
        <v>38</v>
      </c>
      <c r="AL5" s="112" t="n">
        <f aca="false">+H5+I5+J5+K5</f>
        <v>25</v>
      </c>
      <c r="AM5" s="112" t="n">
        <f aca="false">+L5+M5+N5+O5</f>
        <v>43</v>
      </c>
      <c r="AN5" s="112" t="n">
        <f aca="false">+P5+Q5+R5+S5</f>
        <v>34</v>
      </c>
      <c r="AO5" s="112" t="n">
        <f aca="false">+T5+U5+V5+W5</f>
        <v>52</v>
      </c>
      <c r="AP5" s="112" t="n">
        <f aca="false">+X5+Y5+Z5+AA5</f>
        <v>62</v>
      </c>
      <c r="AQ5" s="112" t="n">
        <f aca="false">+AB5+AC5+AD5+AE5</f>
        <v>46</v>
      </c>
      <c r="AR5" s="112" t="n">
        <f aca="false">+AF5+AG5+AH5+AI5</f>
        <v>27</v>
      </c>
    </row>
    <row r="6" s="30" customFormat="true" ht="14.1" hidden="false" customHeight="true" outlineLevel="0" collapsed="false">
      <c r="C6" s="41" t="s">
        <v>70</v>
      </c>
      <c r="D6" s="84" t="n">
        <v>1</v>
      </c>
      <c r="E6" s="84" t="n">
        <v>1</v>
      </c>
      <c r="F6" s="84" t="n">
        <v>0</v>
      </c>
      <c r="G6" s="84" t="n">
        <v>1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1</v>
      </c>
      <c r="N6" s="85" t="n">
        <v>0</v>
      </c>
      <c r="O6" s="85" t="n">
        <v>0</v>
      </c>
      <c r="P6" s="85" t="n">
        <v>2</v>
      </c>
      <c r="Q6" s="85" t="n">
        <v>2</v>
      </c>
      <c r="R6" s="85" t="n">
        <v>0</v>
      </c>
      <c r="S6" s="85" t="n">
        <v>2</v>
      </c>
      <c r="T6" s="85" t="n">
        <v>3</v>
      </c>
      <c r="U6" s="85" t="n">
        <v>2</v>
      </c>
      <c r="V6" s="85" t="n">
        <v>0</v>
      </c>
      <c r="W6" s="85" t="n">
        <v>0</v>
      </c>
      <c r="X6" s="85" t="n">
        <v>3</v>
      </c>
      <c r="Y6" s="85" t="n">
        <v>0</v>
      </c>
      <c r="Z6" s="85" t="n">
        <v>1</v>
      </c>
      <c r="AA6" s="85" t="n">
        <v>0</v>
      </c>
      <c r="AB6" s="85" t="n">
        <v>0</v>
      </c>
      <c r="AC6" s="85" t="n">
        <v>0</v>
      </c>
      <c r="AD6" s="85" t="n">
        <v>2</v>
      </c>
      <c r="AE6" s="85" t="n">
        <v>0</v>
      </c>
      <c r="AF6" s="85" t="n">
        <v>0</v>
      </c>
      <c r="AG6" s="85" t="n">
        <v>1</v>
      </c>
      <c r="AH6" s="85" t="n">
        <v>1</v>
      </c>
      <c r="AI6" s="85" t="n">
        <v>3</v>
      </c>
      <c r="AJ6" s="87" t="n">
        <v>1</v>
      </c>
      <c r="AK6" s="88" t="n">
        <f aca="false">+D6+E6+F6+G6</f>
        <v>3</v>
      </c>
      <c r="AL6" s="88" t="n">
        <f aca="false">+H6+I6+J6+K6</f>
        <v>0</v>
      </c>
      <c r="AM6" s="88" t="n">
        <f aca="false">+L6+M6+N6+O6</f>
        <v>1</v>
      </c>
      <c r="AN6" s="88" t="n">
        <f aca="false">+P6+Q6+R6+S6</f>
        <v>6</v>
      </c>
      <c r="AO6" s="88" t="n">
        <f aca="false">+T6+U6+V6+W6</f>
        <v>5</v>
      </c>
      <c r="AP6" s="88" t="n">
        <f aca="false">+X6+Y6+Z6+AA6</f>
        <v>4</v>
      </c>
      <c r="AQ6" s="88" t="n">
        <f aca="false">+AB6+AC6+AD6+AE6</f>
        <v>2</v>
      </c>
      <c r="AR6" s="88" t="n">
        <f aca="false">+AF6+AG6+AH6+AI6</f>
        <v>5</v>
      </c>
    </row>
    <row r="7" s="30" customFormat="true" ht="14.1" hidden="false" customHeight="true" outlineLevel="0" collapsed="false">
      <c r="C7" s="41" t="s">
        <v>71</v>
      </c>
      <c r="D7" s="84" t="n">
        <v>0</v>
      </c>
      <c r="E7" s="84" t="n">
        <v>3</v>
      </c>
      <c r="F7" s="84" t="n">
        <v>0</v>
      </c>
      <c r="G7" s="84" t="n">
        <v>3</v>
      </c>
      <c r="H7" s="85" t="n">
        <v>0</v>
      </c>
      <c r="I7" s="85" t="n">
        <v>4</v>
      </c>
      <c r="J7" s="85" t="n">
        <v>0</v>
      </c>
      <c r="K7" s="85" t="n">
        <v>0</v>
      </c>
      <c r="L7" s="85" t="n">
        <v>2</v>
      </c>
      <c r="M7" s="85" t="n">
        <v>2</v>
      </c>
      <c r="N7" s="85" t="n">
        <v>2</v>
      </c>
      <c r="O7" s="85" t="n">
        <v>1</v>
      </c>
      <c r="P7" s="85" t="n">
        <v>1</v>
      </c>
      <c r="Q7" s="85" t="n">
        <v>1</v>
      </c>
      <c r="R7" s="85" t="n">
        <v>1</v>
      </c>
      <c r="S7" s="85" t="n">
        <v>0</v>
      </c>
      <c r="T7" s="85" t="n">
        <v>0</v>
      </c>
      <c r="U7" s="85" t="n">
        <v>1</v>
      </c>
      <c r="V7" s="85" t="n">
        <v>1</v>
      </c>
      <c r="W7" s="85" t="n">
        <v>1</v>
      </c>
      <c r="X7" s="85" t="n">
        <v>1</v>
      </c>
      <c r="Y7" s="85" t="n">
        <v>0</v>
      </c>
      <c r="Z7" s="85" t="n">
        <v>0</v>
      </c>
      <c r="AA7" s="85" t="n">
        <v>2</v>
      </c>
      <c r="AB7" s="85" t="n">
        <v>0</v>
      </c>
      <c r="AC7" s="85" t="n">
        <v>3</v>
      </c>
      <c r="AD7" s="85" t="n">
        <v>0</v>
      </c>
      <c r="AE7" s="85" t="n">
        <v>1</v>
      </c>
      <c r="AF7" s="85" t="n">
        <v>0</v>
      </c>
      <c r="AG7" s="85" t="n">
        <v>2</v>
      </c>
      <c r="AH7" s="85" t="n">
        <v>0</v>
      </c>
      <c r="AI7" s="85" t="n">
        <v>0</v>
      </c>
      <c r="AJ7" s="87" t="n">
        <v>0</v>
      </c>
      <c r="AK7" s="88" t="n">
        <f aca="false">+D7+E7+F7+G7</f>
        <v>6</v>
      </c>
      <c r="AL7" s="88" t="n">
        <f aca="false">+H7+I7+J7+K7</f>
        <v>4</v>
      </c>
      <c r="AM7" s="88" t="n">
        <f aca="false">+L7+M7+N7+O7</f>
        <v>7</v>
      </c>
      <c r="AN7" s="88" t="n">
        <f aca="false">+P7+Q7+R7+S7</f>
        <v>3</v>
      </c>
      <c r="AO7" s="88" t="n">
        <f aca="false">+T7+U7+V7+W7</f>
        <v>3</v>
      </c>
      <c r="AP7" s="88" t="n">
        <f aca="false">+X7+Y7+Z7+AA7</f>
        <v>3</v>
      </c>
      <c r="AQ7" s="88" t="n">
        <f aca="false">+AB7+AC7+AD7+AE7</f>
        <v>4</v>
      </c>
      <c r="AR7" s="88" t="n">
        <f aca="false">+AF7+AG7+AH7+AI7</f>
        <v>2</v>
      </c>
    </row>
    <row r="8" s="30" customFormat="true" ht="14.1" hidden="false" customHeight="true" outlineLevel="0" collapsed="false">
      <c r="C8" s="41" t="s">
        <v>72</v>
      </c>
      <c r="D8" s="84" t="n">
        <v>1</v>
      </c>
      <c r="E8" s="84" t="n">
        <v>1</v>
      </c>
      <c r="F8" s="84" t="n">
        <v>2</v>
      </c>
      <c r="G8" s="84" t="n">
        <v>1</v>
      </c>
      <c r="H8" s="85" t="n">
        <v>1</v>
      </c>
      <c r="I8" s="85" t="n">
        <v>2</v>
      </c>
      <c r="J8" s="85" t="n">
        <v>0</v>
      </c>
      <c r="K8" s="85" t="n">
        <v>0</v>
      </c>
      <c r="L8" s="85" t="n">
        <v>2</v>
      </c>
      <c r="M8" s="85" t="n">
        <v>1</v>
      </c>
      <c r="N8" s="85" t="n">
        <v>0</v>
      </c>
      <c r="O8" s="85" t="n">
        <v>0</v>
      </c>
      <c r="P8" s="85" t="n">
        <v>2</v>
      </c>
      <c r="Q8" s="85" t="n">
        <v>2</v>
      </c>
      <c r="R8" s="85" t="n">
        <v>0</v>
      </c>
      <c r="S8" s="85" t="n">
        <v>0</v>
      </c>
      <c r="T8" s="85" t="n">
        <v>0</v>
      </c>
      <c r="U8" s="85" t="n">
        <v>2</v>
      </c>
      <c r="V8" s="85" t="n">
        <v>0</v>
      </c>
      <c r="W8" s="85" t="n">
        <v>1</v>
      </c>
      <c r="X8" s="85" t="n">
        <v>1</v>
      </c>
      <c r="Y8" s="85" t="n">
        <v>0</v>
      </c>
      <c r="Z8" s="85" t="n">
        <v>0</v>
      </c>
      <c r="AA8" s="85" t="n">
        <v>1</v>
      </c>
      <c r="AB8" s="85" t="n">
        <v>0</v>
      </c>
      <c r="AC8" s="85" t="n">
        <v>1</v>
      </c>
      <c r="AD8" s="85" t="n">
        <v>1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2</v>
      </c>
      <c r="AJ8" s="87" t="n">
        <v>1</v>
      </c>
      <c r="AK8" s="88" t="n">
        <f aca="false">+D8+E8+F8+G8</f>
        <v>5</v>
      </c>
      <c r="AL8" s="88" t="n">
        <f aca="false">+H8+I8+J8+K8</f>
        <v>3</v>
      </c>
      <c r="AM8" s="88" t="n">
        <f aca="false">+L8+M8+N8+O8</f>
        <v>3</v>
      </c>
      <c r="AN8" s="88" t="n">
        <f aca="false">+P8+Q8+R8+S8</f>
        <v>4</v>
      </c>
      <c r="AO8" s="88" t="n">
        <f aca="false">+T8+U8+V8+W8</f>
        <v>3</v>
      </c>
      <c r="AP8" s="88" t="n">
        <f aca="false">+X8+Y8+Z8+AA8</f>
        <v>2</v>
      </c>
      <c r="AQ8" s="88" t="n">
        <f aca="false">+AB8+AC8+AD8+AE8</f>
        <v>2</v>
      </c>
      <c r="AR8" s="88" t="n">
        <f aca="false">+AF8+AG8+AH8+AI8</f>
        <v>2</v>
      </c>
    </row>
    <row r="9" s="30" customFormat="true" ht="14.1" hidden="false" customHeight="true" outlineLevel="0" collapsed="false">
      <c r="C9" s="41" t="s">
        <v>73</v>
      </c>
      <c r="D9" s="84" t="n">
        <v>0</v>
      </c>
      <c r="E9" s="84" t="n">
        <v>5</v>
      </c>
      <c r="F9" s="84" t="n">
        <v>4</v>
      </c>
      <c r="G9" s="84" t="n">
        <v>1</v>
      </c>
      <c r="H9" s="85" t="n">
        <v>1</v>
      </c>
      <c r="I9" s="85" t="n">
        <v>5</v>
      </c>
      <c r="J9" s="85" t="n">
        <v>3</v>
      </c>
      <c r="K9" s="85" t="n">
        <v>3</v>
      </c>
      <c r="L9" s="85" t="n">
        <v>1</v>
      </c>
      <c r="M9" s="85" t="n">
        <v>2</v>
      </c>
      <c r="N9" s="85" t="n">
        <v>2</v>
      </c>
      <c r="O9" s="85" t="n">
        <v>0</v>
      </c>
      <c r="P9" s="85" t="n">
        <v>1</v>
      </c>
      <c r="Q9" s="85" t="n">
        <v>1</v>
      </c>
      <c r="R9" s="85" t="n">
        <v>2</v>
      </c>
      <c r="S9" s="85" t="n">
        <v>6</v>
      </c>
      <c r="T9" s="85" t="n">
        <v>1</v>
      </c>
      <c r="U9" s="85" t="n">
        <v>2</v>
      </c>
      <c r="V9" s="85" t="n">
        <v>1</v>
      </c>
      <c r="W9" s="85" t="n">
        <v>2</v>
      </c>
      <c r="X9" s="85" t="n">
        <v>1</v>
      </c>
      <c r="Y9" s="85" t="n">
        <v>1</v>
      </c>
      <c r="Z9" s="85" t="n">
        <v>0</v>
      </c>
      <c r="AA9" s="85" t="n">
        <v>0</v>
      </c>
      <c r="AB9" s="85" t="n">
        <v>1</v>
      </c>
      <c r="AC9" s="85" t="n">
        <v>1</v>
      </c>
      <c r="AD9" s="85" t="n">
        <v>1</v>
      </c>
      <c r="AE9" s="85" t="n">
        <v>1</v>
      </c>
      <c r="AF9" s="85" t="n">
        <v>1</v>
      </c>
      <c r="AG9" s="85" t="n">
        <v>0</v>
      </c>
      <c r="AH9" s="85" t="n">
        <v>3</v>
      </c>
      <c r="AI9" s="85" t="n">
        <v>0</v>
      </c>
      <c r="AJ9" s="87" t="n">
        <v>1</v>
      </c>
      <c r="AK9" s="88" t="n">
        <f aca="false">+D9+E9+F9+G9</f>
        <v>10</v>
      </c>
      <c r="AL9" s="88" t="n">
        <f aca="false">+H9+I9+J9+K9</f>
        <v>12</v>
      </c>
      <c r="AM9" s="88" t="n">
        <f aca="false">+L9+M9+N9+O9</f>
        <v>5</v>
      </c>
      <c r="AN9" s="88" t="n">
        <f aca="false">+P9+Q9+R9+S9</f>
        <v>10</v>
      </c>
      <c r="AO9" s="88" t="n">
        <f aca="false">+T9+U9+V9+W9</f>
        <v>6</v>
      </c>
      <c r="AP9" s="88" t="n">
        <f aca="false">+X9+Y9+Z9+AA9</f>
        <v>2</v>
      </c>
      <c r="AQ9" s="88" t="n">
        <f aca="false">+AB9+AC9+AD9+AE9</f>
        <v>4</v>
      </c>
      <c r="AR9" s="88" t="n">
        <f aca="false">+AF9+AG9+AH9+AI9</f>
        <v>4</v>
      </c>
    </row>
    <row r="10" s="30" customFormat="true" ht="14.1" hidden="false" customHeight="true" outlineLevel="0" collapsed="false">
      <c r="C10" s="45" t="s">
        <v>74</v>
      </c>
      <c r="D10" s="89" t="n">
        <v>0</v>
      </c>
      <c r="E10" s="89" t="n">
        <v>0</v>
      </c>
      <c r="F10" s="89" t="n">
        <v>0</v>
      </c>
      <c r="G10" s="89" t="n">
        <v>0</v>
      </c>
      <c r="H10" s="90" t="n">
        <v>0</v>
      </c>
      <c r="I10" s="90" t="n">
        <v>1</v>
      </c>
      <c r="J10" s="90" t="n">
        <v>1</v>
      </c>
      <c r="K10" s="90" t="n">
        <v>1</v>
      </c>
      <c r="L10" s="90" t="n">
        <v>0</v>
      </c>
      <c r="M10" s="90" t="n">
        <v>0</v>
      </c>
      <c r="N10" s="90" t="n">
        <v>0</v>
      </c>
      <c r="O10" s="90" t="n">
        <v>1</v>
      </c>
      <c r="P10" s="90" t="n">
        <v>0</v>
      </c>
      <c r="Q10" s="90" t="n">
        <v>0</v>
      </c>
      <c r="R10" s="90" t="n">
        <v>1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1</v>
      </c>
      <c r="AA10" s="90" t="n">
        <v>0</v>
      </c>
      <c r="AB10" s="90" t="n">
        <v>1</v>
      </c>
      <c r="AC10" s="90" t="n">
        <v>0</v>
      </c>
      <c r="AD10" s="90" t="n">
        <v>0</v>
      </c>
      <c r="AE10" s="90" t="n">
        <v>0</v>
      </c>
      <c r="AF10" s="90" t="n">
        <v>0</v>
      </c>
      <c r="AG10" s="90" t="n">
        <v>0</v>
      </c>
      <c r="AH10" s="90" t="n">
        <v>0</v>
      </c>
      <c r="AI10" s="90" t="n">
        <v>0</v>
      </c>
      <c r="AJ10" s="91" t="n">
        <v>0</v>
      </c>
      <c r="AK10" s="92" t="n">
        <f aca="false">+D10+E10+F10+G10</f>
        <v>0</v>
      </c>
      <c r="AL10" s="92" t="n">
        <f aca="false">+H10+I10+J10+K10</f>
        <v>3</v>
      </c>
      <c r="AM10" s="92" t="n">
        <f aca="false">+L10+M10+N10+O10</f>
        <v>1</v>
      </c>
      <c r="AN10" s="92" t="n">
        <f aca="false">+P10+Q10+R10+S10</f>
        <v>1</v>
      </c>
      <c r="AO10" s="92" t="n">
        <f aca="false">+T10+U10+V10+W10</f>
        <v>0</v>
      </c>
      <c r="AP10" s="92" t="n">
        <f aca="false">+X10+Y10+Z10+AA10</f>
        <v>1</v>
      </c>
      <c r="AQ10" s="92" t="n">
        <f aca="false">+AB10+AC10+AD10+AE10</f>
        <v>1</v>
      </c>
      <c r="AR10" s="92" t="n">
        <f aca="false">+AF10+AG10+AH10+AI10</f>
        <v>0</v>
      </c>
    </row>
    <row r="11" s="30" customFormat="true" ht="14.1" hidden="false" customHeight="true" outlineLevel="0" collapsed="false">
      <c r="C11" s="41" t="s">
        <v>123</v>
      </c>
      <c r="D11" s="84" t="n">
        <v>2</v>
      </c>
      <c r="E11" s="84" t="n">
        <v>3</v>
      </c>
      <c r="F11" s="84" t="n">
        <v>0</v>
      </c>
      <c r="G11" s="84" t="n">
        <v>0</v>
      </c>
      <c r="H11" s="85" t="n">
        <v>3</v>
      </c>
      <c r="I11" s="85" t="n">
        <v>2</v>
      </c>
      <c r="J11" s="85" t="n">
        <v>2</v>
      </c>
      <c r="K11" s="85" t="n">
        <v>2</v>
      </c>
      <c r="L11" s="85" t="n">
        <v>2</v>
      </c>
      <c r="M11" s="85" t="n">
        <v>1</v>
      </c>
      <c r="N11" s="85" t="n">
        <v>2</v>
      </c>
      <c r="O11" s="85" t="n">
        <v>2</v>
      </c>
      <c r="P11" s="85" t="n">
        <v>0</v>
      </c>
      <c r="Q11" s="85" t="n">
        <v>2</v>
      </c>
      <c r="R11" s="85" t="n">
        <v>2</v>
      </c>
      <c r="S11" s="85" t="n">
        <v>1</v>
      </c>
      <c r="T11" s="85" t="n">
        <v>0</v>
      </c>
      <c r="U11" s="85" t="n">
        <v>1</v>
      </c>
      <c r="V11" s="85" t="n">
        <v>0</v>
      </c>
      <c r="W11" s="85" t="n">
        <v>1</v>
      </c>
      <c r="X11" s="85" t="n">
        <v>1</v>
      </c>
      <c r="Y11" s="85" t="n">
        <v>1</v>
      </c>
      <c r="Z11" s="85" t="n">
        <v>0</v>
      </c>
      <c r="AA11" s="85" t="n">
        <v>1</v>
      </c>
      <c r="AB11" s="85" t="n">
        <v>1</v>
      </c>
      <c r="AC11" s="85" t="n">
        <v>3</v>
      </c>
      <c r="AD11" s="85" t="n">
        <v>2</v>
      </c>
      <c r="AE11" s="85" t="n">
        <v>1</v>
      </c>
      <c r="AF11" s="85" t="n">
        <v>2</v>
      </c>
      <c r="AG11" s="85" t="n">
        <v>1</v>
      </c>
      <c r="AH11" s="85" t="n">
        <v>1</v>
      </c>
      <c r="AI11" s="85" t="n">
        <v>3</v>
      </c>
      <c r="AJ11" s="87" t="n">
        <v>1</v>
      </c>
      <c r="AK11" s="88" t="n">
        <f aca="false">+D11+E11+F11+G11</f>
        <v>5</v>
      </c>
      <c r="AL11" s="88" t="n">
        <f aca="false">+H11+I11+J11+K11</f>
        <v>9</v>
      </c>
      <c r="AM11" s="88" t="n">
        <f aca="false">+L11+M11+N11+O11</f>
        <v>7</v>
      </c>
      <c r="AN11" s="88" t="n">
        <f aca="false">+P11+Q11+R11+S11</f>
        <v>5</v>
      </c>
      <c r="AO11" s="88" t="n">
        <f aca="false">+T11+U11+V11+W11</f>
        <v>2</v>
      </c>
      <c r="AP11" s="88" t="n">
        <f aca="false">+X11+Y11+Z11+AA11</f>
        <v>3</v>
      </c>
      <c r="AQ11" s="88" t="n">
        <f aca="false">+AB11+AC11+AD11+AE11</f>
        <v>7</v>
      </c>
      <c r="AR11" s="88" t="n">
        <f aca="false">+AF11+AG11+AH11+AI11</f>
        <v>7</v>
      </c>
    </row>
    <row r="12" s="30" customFormat="true" ht="14.1" hidden="false" customHeight="true" outlineLevel="0" collapsed="false">
      <c r="C12" s="41" t="s">
        <v>76</v>
      </c>
      <c r="D12" s="84" t="n">
        <v>1</v>
      </c>
      <c r="E12" s="84" t="n">
        <v>1</v>
      </c>
      <c r="F12" s="84" t="n">
        <v>0</v>
      </c>
      <c r="G12" s="84" t="n">
        <v>0</v>
      </c>
      <c r="H12" s="85" t="n">
        <v>1</v>
      </c>
      <c r="I12" s="85" t="n">
        <v>1</v>
      </c>
      <c r="J12" s="85" t="n">
        <v>1</v>
      </c>
      <c r="K12" s="85" t="n">
        <v>1</v>
      </c>
      <c r="L12" s="85" t="n">
        <v>1</v>
      </c>
      <c r="M12" s="85" t="n">
        <v>1</v>
      </c>
      <c r="N12" s="85" t="n">
        <v>2</v>
      </c>
      <c r="O12" s="85" t="n">
        <v>3</v>
      </c>
      <c r="P12" s="85" t="n">
        <v>0</v>
      </c>
      <c r="Q12" s="85" t="n">
        <v>0</v>
      </c>
      <c r="R12" s="85" t="n">
        <v>1</v>
      </c>
      <c r="S12" s="85" t="n">
        <v>1</v>
      </c>
      <c r="T12" s="85" t="n">
        <v>0</v>
      </c>
      <c r="U12" s="85" t="n">
        <v>1</v>
      </c>
      <c r="V12" s="85" t="n">
        <v>0</v>
      </c>
      <c r="W12" s="85" t="n">
        <v>1</v>
      </c>
      <c r="X12" s="85" t="n">
        <v>1</v>
      </c>
      <c r="Y12" s="85" t="n">
        <v>1</v>
      </c>
      <c r="Z12" s="85" t="n">
        <v>0</v>
      </c>
      <c r="AA12" s="85" t="n">
        <v>2</v>
      </c>
      <c r="AB12" s="85" t="n">
        <v>2</v>
      </c>
      <c r="AC12" s="85" t="n">
        <v>2</v>
      </c>
      <c r="AD12" s="85" t="n">
        <v>2</v>
      </c>
      <c r="AE12" s="85" t="n">
        <v>3</v>
      </c>
      <c r="AF12" s="85" t="n">
        <v>2</v>
      </c>
      <c r="AG12" s="85" t="n">
        <v>1</v>
      </c>
      <c r="AH12" s="85" t="n">
        <v>0</v>
      </c>
      <c r="AI12" s="85" t="n">
        <v>1</v>
      </c>
      <c r="AJ12" s="87" t="n">
        <v>4</v>
      </c>
      <c r="AK12" s="88" t="n">
        <f aca="false">+D12+E12+F12+G12</f>
        <v>2</v>
      </c>
      <c r="AL12" s="88" t="n">
        <f aca="false">+H12+I12+J12+K12</f>
        <v>4</v>
      </c>
      <c r="AM12" s="88" t="n">
        <f aca="false">+L12+M12+N12+O12</f>
        <v>7</v>
      </c>
      <c r="AN12" s="88" t="n">
        <f aca="false">+P12+Q12+R12+S12</f>
        <v>2</v>
      </c>
      <c r="AO12" s="88" t="n">
        <f aca="false">+T12+U12+V12+W12</f>
        <v>2</v>
      </c>
      <c r="AP12" s="88" t="n">
        <f aca="false">+X12+Y12+Z12+AA12</f>
        <v>4</v>
      </c>
      <c r="AQ12" s="88" t="n">
        <f aca="false">+AB12+AC12+AD12+AE12</f>
        <v>9</v>
      </c>
      <c r="AR12" s="88" t="n">
        <f aca="false">+AF12+AG12+AH12+AI12</f>
        <v>4</v>
      </c>
    </row>
    <row r="13" s="30" customFormat="true" ht="14.1" hidden="false" customHeight="true" outlineLevel="0" collapsed="false">
      <c r="C13" s="41" t="s">
        <v>77</v>
      </c>
      <c r="D13" s="84" t="n">
        <v>11</v>
      </c>
      <c r="E13" s="84" t="n">
        <v>10</v>
      </c>
      <c r="F13" s="84" t="n">
        <v>3</v>
      </c>
      <c r="G13" s="84" t="n">
        <v>6</v>
      </c>
      <c r="H13" s="85" t="n">
        <v>4</v>
      </c>
      <c r="I13" s="85" t="n">
        <v>5</v>
      </c>
      <c r="J13" s="85" t="n">
        <v>8</v>
      </c>
      <c r="K13" s="85" t="n">
        <v>9</v>
      </c>
      <c r="L13" s="85" t="n">
        <v>4</v>
      </c>
      <c r="M13" s="85" t="n">
        <v>3</v>
      </c>
      <c r="N13" s="85" t="n">
        <v>3</v>
      </c>
      <c r="O13" s="85" t="n">
        <v>11</v>
      </c>
      <c r="P13" s="85" t="n">
        <v>3</v>
      </c>
      <c r="Q13" s="85" t="n">
        <v>10</v>
      </c>
      <c r="R13" s="85" t="n">
        <v>1</v>
      </c>
      <c r="S13" s="85" t="n">
        <v>10</v>
      </c>
      <c r="T13" s="85" t="n">
        <v>12</v>
      </c>
      <c r="U13" s="85" t="n">
        <v>9</v>
      </c>
      <c r="V13" s="85" t="n">
        <v>5</v>
      </c>
      <c r="W13" s="85" t="n">
        <v>6</v>
      </c>
      <c r="X13" s="85" t="n">
        <v>7</v>
      </c>
      <c r="Y13" s="85" t="n">
        <v>7</v>
      </c>
      <c r="Z13" s="85" t="n">
        <v>6</v>
      </c>
      <c r="AA13" s="85" t="n">
        <v>7</v>
      </c>
      <c r="AB13" s="85" t="n">
        <v>13</v>
      </c>
      <c r="AC13" s="85" t="n">
        <v>10</v>
      </c>
      <c r="AD13" s="85" t="n">
        <v>2</v>
      </c>
      <c r="AE13" s="85" t="n">
        <v>12</v>
      </c>
      <c r="AF13" s="85" t="n">
        <v>22</v>
      </c>
      <c r="AG13" s="85" t="n">
        <v>30</v>
      </c>
      <c r="AH13" s="85" t="n">
        <v>16</v>
      </c>
      <c r="AI13" s="85" t="n">
        <v>25</v>
      </c>
      <c r="AJ13" s="87" t="n">
        <v>24</v>
      </c>
      <c r="AK13" s="88" t="n">
        <f aca="false">+D13+E13+F13+G13</f>
        <v>30</v>
      </c>
      <c r="AL13" s="88" t="n">
        <f aca="false">+H13+I13+J13+K13</f>
        <v>26</v>
      </c>
      <c r="AM13" s="88" t="n">
        <f aca="false">+L13+M13+N13+O13</f>
        <v>21</v>
      </c>
      <c r="AN13" s="88" t="n">
        <f aca="false">+P13+Q13+R13+S13</f>
        <v>24</v>
      </c>
      <c r="AO13" s="88" t="n">
        <f aca="false">+T13+U13+V13+W13</f>
        <v>32</v>
      </c>
      <c r="AP13" s="88" t="n">
        <f aca="false">+X13+Y13+Z13+AA13</f>
        <v>27</v>
      </c>
      <c r="AQ13" s="88" t="n">
        <f aca="false">+AB13+AC13+AD13+AE13</f>
        <v>37</v>
      </c>
      <c r="AR13" s="88" t="n">
        <f aca="false">+AF13+AG13+AH13+AI13</f>
        <v>93</v>
      </c>
    </row>
    <row r="14" s="30" customFormat="true" ht="14.1" hidden="false" customHeight="true" outlineLevel="0" collapsed="false">
      <c r="C14" s="41" t="s">
        <v>78</v>
      </c>
      <c r="D14" s="84" t="n">
        <v>6</v>
      </c>
      <c r="E14" s="84" t="n">
        <v>9</v>
      </c>
      <c r="F14" s="84" t="n">
        <v>4</v>
      </c>
      <c r="G14" s="84" t="n">
        <v>11</v>
      </c>
      <c r="H14" s="85" t="n">
        <v>5</v>
      </c>
      <c r="I14" s="85" t="n">
        <v>6</v>
      </c>
      <c r="J14" s="85" t="n">
        <v>7</v>
      </c>
      <c r="K14" s="85" t="n">
        <v>13</v>
      </c>
      <c r="L14" s="85" t="n">
        <v>7</v>
      </c>
      <c r="M14" s="85" t="n">
        <v>10</v>
      </c>
      <c r="N14" s="85" t="n">
        <v>8</v>
      </c>
      <c r="O14" s="85" t="n">
        <v>2</v>
      </c>
      <c r="P14" s="85" t="n">
        <v>12</v>
      </c>
      <c r="Q14" s="85" t="n">
        <v>11</v>
      </c>
      <c r="R14" s="85" t="n">
        <v>3</v>
      </c>
      <c r="S14" s="85" t="n">
        <v>2</v>
      </c>
      <c r="T14" s="85" t="n">
        <v>7</v>
      </c>
      <c r="U14" s="85" t="n">
        <v>3</v>
      </c>
      <c r="V14" s="85" t="n">
        <v>3</v>
      </c>
      <c r="W14" s="85" t="n">
        <v>3</v>
      </c>
      <c r="X14" s="85" t="n">
        <v>5</v>
      </c>
      <c r="Y14" s="85" t="n">
        <v>8</v>
      </c>
      <c r="Z14" s="85" t="n">
        <v>5</v>
      </c>
      <c r="AA14" s="85" t="n">
        <v>7</v>
      </c>
      <c r="AB14" s="85" t="n">
        <v>8</v>
      </c>
      <c r="AC14" s="85" t="n">
        <v>4</v>
      </c>
      <c r="AD14" s="85" t="n">
        <v>4</v>
      </c>
      <c r="AE14" s="85" t="n">
        <v>8</v>
      </c>
      <c r="AF14" s="85" t="n">
        <v>3</v>
      </c>
      <c r="AG14" s="85" t="n">
        <v>1</v>
      </c>
      <c r="AH14" s="85" t="n">
        <v>3</v>
      </c>
      <c r="AI14" s="85" t="n">
        <v>3</v>
      </c>
      <c r="AJ14" s="87" t="n">
        <v>8</v>
      </c>
      <c r="AK14" s="88" t="n">
        <f aca="false">+D14+E14+F14+G14</f>
        <v>30</v>
      </c>
      <c r="AL14" s="88" t="n">
        <f aca="false">+H14+I14+J14+K14</f>
        <v>31</v>
      </c>
      <c r="AM14" s="88" t="n">
        <f aca="false">+L14+M14+N14+O14</f>
        <v>27</v>
      </c>
      <c r="AN14" s="88" t="n">
        <f aca="false">+P14+Q14+R14+S14</f>
        <v>28</v>
      </c>
      <c r="AO14" s="88" t="n">
        <f aca="false">+T14+U14+V14+W14</f>
        <v>16</v>
      </c>
      <c r="AP14" s="88" t="n">
        <f aca="false">+X14+Y14+Z14+AA14</f>
        <v>25</v>
      </c>
      <c r="AQ14" s="88" t="n">
        <f aca="false">+AB14+AC14+AD14+AE14</f>
        <v>24</v>
      </c>
      <c r="AR14" s="88" t="n">
        <f aca="false">+AF14+AG14+AH14+AI14</f>
        <v>10</v>
      </c>
    </row>
    <row r="15" s="30" customFormat="true" ht="14.1" hidden="false" customHeight="true" outlineLevel="0" collapsed="false">
      <c r="C15" s="41" t="s">
        <v>79</v>
      </c>
      <c r="D15" s="84" t="n">
        <v>0</v>
      </c>
      <c r="E15" s="84" t="n">
        <v>1</v>
      </c>
      <c r="F15" s="84" t="n">
        <v>0</v>
      </c>
      <c r="G15" s="84" t="n">
        <v>0</v>
      </c>
      <c r="H15" s="85" t="n">
        <v>0</v>
      </c>
      <c r="I15" s="85" t="n">
        <v>3</v>
      </c>
      <c r="J15" s="85" t="n">
        <v>0</v>
      </c>
      <c r="K15" s="85" t="n">
        <v>1</v>
      </c>
      <c r="L15" s="85" t="n">
        <v>1</v>
      </c>
      <c r="M15" s="85" t="n">
        <v>0</v>
      </c>
      <c r="N15" s="85" t="n">
        <v>0</v>
      </c>
      <c r="O15" s="85" t="n">
        <v>0</v>
      </c>
      <c r="P15" s="85" t="n">
        <v>2</v>
      </c>
      <c r="Q15" s="85" t="n">
        <v>1</v>
      </c>
      <c r="R15" s="85" t="n">
        <v>0</v>
      </c>
      <c r="S15" s="85" t="n">
        <v>2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1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1</v>
      </c>
      <c r="AG15" s="85" t="n">
        <v>0</v>
      </c>
      <c r="AH15" s="85" t="n">
        <v>1</v>
      </c>
      <c r="AI15" s="85" t="n">
        <v>1</v>
      </c>
      <c r="AJ15" s="87" t="n">
        <v>2</v>
      </c>
      <c r="AK15" s="88" t="n">
        <f aca="false">+D15+E15+F15+G15</f>
        <v>1</v>
      </c>
      <c r="AL15" s="88" t="n">
        <f aca="false">+H15+I15+J15+K15</f>
        <v>4</v>
      </c>
      <c r="AM15" s="88" t="n">
        <f aca="false">+L15+M15+N15+O15</f>
        <v>1</v>
      </c>
      <c r="AN15" s="88" t="n">
        <f aca="false">+P15+Q15+R15+S15</f>
        <v>5</v>
      </c>
      <c r="AO15" s="88" t="n">
        <f aca="false">+T15+U15+V15+W15</f>
        <v>0</v>
      </c>
      <c r="AP15" s="88" t="n">
        <f aca="false">+X15+Y15+Z15+AA15</f>
        <v>1</v>
      </c>
      <c r="AQ15" s="88" t="n">
        <f aca="false">+AB15+AC15+AD15+AE15</f>
        <v>0</v>
      </c>
      <c r="AR15" s="88" t="n">
        <f aca="false">+AF15+AG15+AH15+AI15</f>
        <v>3</v>
      </c>
    </row>
    <row r="16" s="30" customFormat="true" ht="14.1" hidden="false" customHeight="true" outlineLevel="0" collapsed="false">
      <c r="C16" s="41" t="s">
        <v>80</v>
      </c>
      <c r="D16" s="84" t="n">
        <v>8</v>
      </c>
      <c r="E16" s="84" t="n">
        <v>1</v>
      </c>
      <c r="F16" s="84" t="n">
        <v>3</v>
      </c>
      <c r="G16" s="84" t="n">
        <v>3</v>
      </c>
      <c r="H16" s="85" t="n">
        <v>2</v>
      </c>
      <c r="I16" s="85" t="n">
        <v>4</v>
      </c>
      <c r="J16" s="85" t="n">
        <v>2</v>
      </c>
      <c r="K16" s="85" t="n">
        <v>1</v>
      </c>
      <c r="L16" s="85" t="n">
        <v>1</v>
      </c>
      <c r="M16" s="85" t="n">
        <v>1</v>
      </c>
      <c r="N16" s="85" t="n">
        <v>0</v>
      </c>
      <c r="O16" s="85" t="n">
        <v>1</v>
      </c>
      <c r="P16" s="85" t="n">
        <v>2</v>
      </c>
      <c r="Q16" s="85" t="n">
        <v>6</v>
      </c>
      <c r="R16" s="85" t="n">
        <v>0</v>
      </c>
      <c r="S16" s="85" t="n">
        <v>3</v>
      </c>
      <c r="T16" s="85" t="n">
        <v>3</v>
      </c>
      <c r="U16" s="85" t="n">
        <v>6</v>
      </c>
      <c r="V16" s="85" t="n">
        <v>3</v>
      </c>
      <c r="W16" s="85" t="n">
        <v>9</v>
      </c>
      <c r="X16" s="85" t="n">
        <v>5</v>
      </c>
      <c r="Y16" s="85" t="n">
        <v>4</v>
      </c>
      <c r="Z16" s="85" t="n">
        <v>1</v>
      </c>
      <c r="AA16" s="85" t="n">
        <v>4</v>
      </c>
      <c r="AB16" s="85" t="n">
        <v>3</v>
      </c>
      <c r="AC16" s="85" t="n">
        <v>3</v>
      </c>
      <c r="AD16" s="85" t="n">
        <v>3</v>
      </c>
      <c r="AE16" s="85" t="n">
        <v>1</v>
      </c>
      <c r="AF16" s="85" t="n">
        <v>1</v>
      </c>
      <c r="AG16" s="85" t="n">
        <v>1</v>
      </c>
      <c r="AH16" s="85" t="n">
        <v>0</v>
      </c>
      <c r="AI16" s="85" t="n">
        <v>0</v>
      </c>
      <c r="AJ16" s="87" t="n">
        <v>2</v>
      </c>
      <c r="AK16" s="88" t="n">
        <f aca="false">+D16+E16+F16+G16</f>
        <v>15</v>
      </c>
      <c r="AL16" s="88" t="n">
        <f aca="false">+H16+I16+J16+K16</f>
        <v>9</v>
      </c>
      <c r="AM16" s="88" t="n">
        <f aca="false">+L16+M16+N16+O16</f>
        <v>3</v>
      </c>
      <c r="AN16" s="88" t="n">
        <f aca="false">+P16+Q16+R16+S16</f>
        <v>11</v>
      </c>
      <c r="AO16" s="88" t="n">
        <f aca="false">+T16+U16+V16+W16</f>
        <v>21</v>
      </c>
      <c r="AP16" s="88" t="n">
        <f aca="false">+X16+Y16+Z16+AA16</f>
        <v>14</v>
      </c>
      <c r="AQ16" s="88" t="n">
        <f aca="false">+AB16+AC16+AD16+AE16</f>
        <v>10</v>
      </c>
      <c r="AR16" s="88" t="n">
        <f aca="false">+AF16+AG16+AH16+AI16</f>
        <v>2</v>
      </c>
    </row>
    <row r="17" s="30" customFormat="true" ht="14.1" hidden="false" customHeight="true" outlineLevel="0" collapsed="false">
      <c r="C17" s="41" t="s">
        <v>81</v>
      </c>
      <c r="D17" s="84" t="n">
        <v>7</v>
      </c>
      <c r="E17" s="84" t="n">
        <v>10</v>
      </c>
      <c r="F17" s="84" t="n">
        <v>7</v>
      </c>
      <c r="G17" s="84" t="n">
        <v>7</v>
      </c>
      <c r="H17" s="85" t="n">
        <v>4</v>
      </c>
      <c r="I17" s="85" t="n">
        <v>4</v>
      </c>
      <c r="J17" s="85" t="n">
        <v>8</v>
      </c>
      <c r="K17" s="85" t="n">
        <v>5</v>
      </c>
      <c r="L17" s="85" t="n">
        <v>6</v>
      </c>
      <c r="M17" s="85" t="n">
        <v>2</v>
      </c>
      <c r="N17" s="85" t="n">
        <v>4</v>
      </c>
      <c r="O17" s="85" t="n">
        <v>7</v>
      </c>
      <c r="P17" s="85" t="n">
        <v>9</v>
      </c>
      <c r="Q17" s="85" t="n">
        <v>9</v>
      </c>
      <c r="R17" s="85" t="n">
        <v>2</v>
      </c>
      <c r="S17" s="85" t="n">
        <v>4</v>
      </c>
      <c r="T17" s="85" t="n">
        <v>3</v>
      </c>
      <c r="U17" s="85" t="n">
        <v>5</v>
      </c>
      <c r="V17" s="85" t="n">
        <v>6</v>
      </c>
      <c r="W17" s="85" t="n">
        <v>7</v>
      </c>
      <c r="X17" s="85" t="n">
        <v>1</v>
      </c>
      <c r="Y17" s="85" t="n">
        <v>1</v>
      </c>
      <c r="Z17" s="85" t="n">
        <v>3</v>
      </c>
      <c r="AA17" s="85" t="n">
        <v>4</v>
      </c>
      <c r="AB17" s="85" t="n">
        <v>4</v>
      </c>
      <c r="AC17" s="85" t="n">
        <v>5</v>
      </c>
      <c r="AD17" s="85" t="n">
        <v>7</v>
      </c>
      <c r="AE17" s="85" t="n">
        <v>1</v>
      </c>
      <c r="AF17" s="85" t="n">
        <v>8</v>
      </c>
      <c r="AG17" s="85" t="n">
        <v>2</v>
      </c>
      <c r="AH17" s="85" t="n">
        <v>7</v>
      </c>
      <c r="AI17" s="85" t="n">
        <v>13</v>
      </c>
      <c r="AJ17" s="87" t="n">
        <v>5</v>
      </c>
      <c r="AK17" s="88" t="n">
        <f aca="false">+D17+E17+F17+G17</f>
        <v>31</v>
      </c>
      <c r="AL17" s="88" t="n">
        <f aca="false">+H17+I17+J17+K17</f>
        <v>21</v>
      </c>
      <c r="AM17" s="88" t="n">
        <f aca="false">+L17+M17+N17+O17</f>
        <v>19</v>
      </c>
      <c r="AN17" s="88" t="n">
        <f aca="false">+P17+Q17+R17+S17</f>
        <v>24</v>
      </c>
      <c r="AO17" s="88" t="n">
        <f aca="false">+T17+U17+V17+W17</f>
        <v>21</v>
      </c>
      <c r="AP17" s="88" t="n">
        <f aca="false">+X17+Y17+Z17+AA17</f>
        <v>9</v>
      </c>
      <c r="AQ17" s="88" t="n">
        <f aca="false">+AB17+AC17+AD17+AE17</f>
        <v>17</v>
      </c>
      <c r="AR17" s="88" t="n">
        <f aca="false">+AF17+AG17+AH17+AI17</f>
        <v>30</v>
      </c>
    </row>
    <row r="18" s="30" customFormat="true" ht="14.1" hidden="false" customHeight="true" outlineLevel="0" collapsed="false">
      <c r="C18" s="41" t="s">
        <v>82</v>
      </c>
      <c r="D18" s="84" t="n">
        <v>1</v>
      </c>
      <c r="E18" s="84" t="n">
        <v>1</v>
      </c>
      <c r="F18" s="84" t="n">
        <v>1</v>
      </c>
      <c r="G18" s="84" t="n">
        <v>2</v>
      </c>
      <c r="H18" s="85" t="n">
        <v>0</v>
      </c>
      <c r="I18" s="85" t="n">
        <v>1</v>
      </c>
      <c r="J18" s="85" t="n">
        <v>0</v>
      </c>
      <c r="K18" s="85" t="n">
        <v>0</v>
      </c>
      <c r="L18" s="85" t="n">
        <v>0</v>
      </c>
      <c r="M18" s="85" t="n">
        <v>1</v>
      </c>
      <c r="N18" s="85" t="n">
        <v>0</v>
      </c>
      <c r="O18" s="85" t="n">
        <v>2</v>
      </c>
      <c r="P18" s="85" t="n">
        <v>1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1</v>
      </c>
      <c r="Z18" s="85" t="n">
        <v>0</v>
      </c>
      <c r="AA18" s="85" t="n">
        <v>2</v>
      </c>
      <c r="AB18" s="85" t="n">
        <v>1</v>
      </c>
      <c r="AC18" s="85" t="n">
        <v>0</v>
      </c>
      <c r="AD18" s="85" t="n">
        <v>2</v>
      </c>
      <c r="AE18" s="85" t="n">
        <v>0</v>
      </c>
      <c r="AF18" s="85" t="n">
        <v>0</v>
      </c>
      <c r="AG18" s="85" t="n">
        <v>0</v>
      </c>
      <c r="AH18" s="85" t="n">
        <v>1</v>
      </c>
      <c r="AI18" s="85" t="n">
        <v>0</v>
      </c>
      <c r="AJ18" s="87" t="n">
        <v>0</v>
      </c>
      <c r="AK18" s="88" t="n">
        <f aca="false">+D18+E18+F18+G18</f>
        <v>5</v>
      </c>
      <c r="AL18" s="88" t="n">
        <f aca="false">+H18+I18+J18+K18</f>
        <v>1</v>
      </c>
      <c r="AM18" s="88" t="n">
        <f aca="false">+L18+M18+N18+O18</f>
        <v>3</v>
      </c>
      <c r="AN18" s="88" t="n">
        <f aca="false">+P18+Q18+R18+S18</f>
        <v>1</v>
      </c>
      <c r="AO18" s="88" t="n">
        <f aca="false">+T18+U18+V18+W18</f>
        <v>0</v>
      </c>
      <c r="AP18" s="88" t="n">
        <f aca="false">+X18+Y18+Z18+AA18</f>
        <v>3</v>
      </c>
      <c r="AQ18" s="88" t="n">
        <f aca="false">+AB18+AC18+AD18+AE18</f>
        <v>3</v>
      </c>
      <c r="AR18" s="88" t="n">
        <f aca="false">+AF18+AG18+AH18+AI18</f>
        <v>1</v>
      </c>
    </row>
    <row r="19" s="30" customFormat="true" ht="14.1" hidden="false" customHeight="true" outlineLevel="0" collapsed="false">
      <c r="C19" s="41" t="s">
        <v>83</v>
      </c>
      <c r="D19" s="84" t="n">
        <v>0</v>
      </c>
      <c r="E19" s="84" t="n">
        <v>0</v>
      </c>
      <c r="F19" s="84" t="n">
        <v>0</v>
      </c>
      <c r="G19" s="84" t="n">
        <v>3</v>
      </c>
      <c r="H19" s="85" t="n">
        <v>1</v>
      </c>
      <c r="I19" s="85" t="n">
        <v>5</v>
      </c>
      <c r="J19" s="85" t="n">
        <v>7</v>
      </c>
      <c r="K19" s="85" t="n">
        <v>3</v>
      </c>
      <c r="L19" s="85" t="n">
        <v>0</v>
      </c>
      <c r="M19" s="85" t="n">
        <v>8</v>
      </c>
      <c r="N19" s="85" t="n">
        <v>0</v>
      </c>
      <c r="O19" s="85" t="n">
        <v>1</v>
      </c>
      <c r="P19" s="85" t="n">
        <v>0</v>
      </c>
      <c r="Q19" s="85" t="n">
        <v>1</v>
      </c>
      <c r="R19" s="85" t="n">
        <v>0</v>
      </c>
      <c r="S19" s="85" t="n">
        <v>2</v>
      </c>
      <c r="T19" s="85" t="n">
        <v>0</v>
      </c>
      <c r="U19" s="85" t="n">
        <v>1</v>
      </c>
      <c r="V19" s="85" t="n">
        <v>0</v>
      </c>
      <c r="W19" s="85" t="n">
        <v>0</v>
      </c>
      <c r="X19" s="85" t="n">
        <v>0</v>
      </c>
      <c r="Y19" s="85" t="n">
        <v>1</v>
      </c>
      <c r="Z19" s="85" t="n">
        <v>1</v>
      </c>
      <c r="AA19" s="85" t="n">
        <v>0</v>
      </c>
      <c r="AB19" s="85" t="n">
        <v>0</v>
      </c>
      <c r="AC19" s="85" t="n">
        <v>0</v>
      </c>
      <c r="AD19" s="85" t="n">
        <v>2</v>
      </c>
      <c r="AE19" s="85" t="n">
        <v>1</v>
      </c>
      <c r="AF19" s="85" t="n">
        <v>1</v>
      </c>
      <c r="AG19" s="85" t="n">
        <v>0</v>
      </c>
      <c r="AH19" s="85" t="n">
        <v>0</v>
      </c>
      <c r="AI19" s="85" t="n">
        <v>1</v>
      </c>
      <c r="AJ19" s="87" t="n">
        <v>2</v>
      </c>
      <c r="AK19" s="88" t="n">
        <f aca="false">+D19+E19+F19+G19</f>
        <v>3</v>
      </c>
      <c r="AL19" s="88" t="n">
        <f aca="false">+H19+I19+J19+K19</f>
        <v>16</v>
      </c>
      <c r="AM19" s="88" t="n">
        <f aca="false">+L19+M19+N19+O19</f>
        <v>9</v>
      </c>
      <c r="AN19" s="88" t="n">
        <f aca="false">+P19+Q19+R19+S19</f>
        <v>3</v>
      </c>
      <c r="AO19" s="88" t="n">
        <f aca="false">+T19+U19+V19+W19</f>
        <v>1</v>
      </c>
      <c r="AP19" s="88" t="n">
        <f aca="false">+X19+Y19+Z19+AA19</f>
        <v>2</v>
      </c>
      <c r="AQ19" s="88" t="n">
        <f aca="false">+AB19+AC19+AD19+AE19</f>
        <v>3</v>
      </c>
      <c r="AR19" s="88" t="n">
        <f aca="false">+AF19+AG19+AH19+AI19</f>
        <v>2</v>
      </c>
    </row>
    <row r="20" s="30" customFormat="true" ht="14.1" hidden="false" customHeight="true" outlineLevel="0" collapsed="false">
      <c r="C20" s="41" t="s">
        <v>84</v>
      </c>
      <c r="D20" s="84" t="n">
        <v>3</v>
      </c>
      <c r="E20" s="84" t="n">
        <v>0</v>
      </c>
      <c r="F20" s="84" t="n">
        <v>0</v>
      </c>
      <c r="G20" s="84" t="n">
        <v>1</v>
      </c>
      <c r="H20" s="85" t="n">
        <v>0</v>
      </c>
      <c r="I20" s="85" t="n">
        <v>1</v>
      </c>
      <c r="J20" s="85" t="n">
        <v>0</v>
      </c>
      <c r="K20" s="85" t="n">
        <v>12</v>
      </c>
      <c r="L20" s="85" t="n">
        <v>1</v>
      </c>
      <c r="M20" s="85" t="n">
        <v>3</v>
      </c>
      <c r="N20" s="85" t="n">
        <v>0</v>
      </c>
      <c r="O20" s="85" t="n">
        <v>1</v>
      </c>
      <c r="P20" s="85" t="n">
        <v>2</v>
      </c>
      <c r="Q20" s="85" t="n">
        <v>0</v>
      </c>
      <c r="R20" s="85" t="n">
        <v>2</v>
      </c>
      <c r="S20" s="85" t="n">
        <v>0</v>
      </c>
      <c r="T20" s="85" t="n">
        <v>1</v>
      </c>
      <c r="U20" s="85" t="n">
        <v>7</v>
      </c>
      <c r="V20" s="85" t="n">
        <v>2</v>
      </c>
      <c r="W20" s="85" t="n">
        <v>0</v>
      </c>
      <c r="X20" s="85" t="n">
        <v>0</v>
      </c>
      <c r="Y20" s="85" t="n">
        <v>1</v>
      </c>
      <c r="Z20" s="85" t="n">
        <v>1</v>
      </c>
      <c r="AA20" s="85" t="n">
        <v>0</v>
      </c>
      <c r="AB20" s="85" t="n">
        <v>2</v>
      </c>
      <c r="AC20" s="85" t="n">
        <v>3</v>
      </c>
      <c r="AD20" s="85" t="n">
        <v>1</v>
      </c>
      <c r="AE20" s="85" t="n">
        <v>0</v>
      </c>
      <c r="AF20" s="85" t="n">
        <v>2</v>
      </c>
      <c r="AG20" s="85" t="n">
        <v>4</v>
      </c>
      <c r="AH20" s="85" t="n">
        <v>1</v>
      </c>
      <c r="AI20" s="85" t="n">
        <v>1</v>
      </c>
      <c r="AJ20" s="87" t="n">
        <v>1</v>
      </c>
      <c r="AK20" s="88" t="n">
        <f aca="false">+D20+E20+F20+G20</f>
        <v>4</v>
      </c>
      <c r="AL20" s="88" t="n">
        <f aca="false">+H20+I20+J20+K20</f>
        <v>13</v>
      </c>
      <c r="AM20" s="88" t="n">
        <f aca="false">+L20+M20+N20+O20</f>
        <v>5</v>
      </c>
      <c r="AN20" s="88" t="n">
        <f aca="false">+P20+Q20+R20+S20</f>
        <v>4</v>
      </c>
      <c r="AO20" s="88" t="n">
        <f aca="false">+T20+U20+V20+W20</f>
        <v>10</v>
      </c>
      <c r="AP20" s="88" t="n">
        <f aca="false">+X20+Y20+Z20+AA20</f>
        <v>2</v>
      </c>
      <c r="AQ20" s="88" t="n">
        <f aca="false">+AB20+AC20+AD20+AE20</f>
        <v>6</v>
      </c>
      <c r="AR20" s="88" t="n">
        <f aca="false">+AF20+AG20+AH20+AI20</f>
        <v>8</v>
      </c>
    </row>
    <row r="21" s="30" customFormat="true" ht="14.1" hidden="false" customHeight="true" outlineLevel="0" collapsed="false">
      <c r="C21" s="93" t="s">
        <v>85</v>
      </c>
      <c r="D21" s="94" t="n">
        <v>0</v>
      </c>
      <c r="E21" s="94" t="n">
        <v>0</v>
      </c>
      <c r="F21" s="94" t="n">
        <v>0</v>
      </c>
      <c r="G21" s="94" t="n">
        <v>1</v>
      </c>
      <c r="H21" s="95" t="n">
        <v>2</v>
      </c>
      <c r="I21" s="95" t="n">
        <v>4</v>
      </c>
      <c r="J21" s="95" t="n">
        <v>1</v>
      </c>
      <c r="K21" s="95" t="n">
        <v>3</v>
      </c>
      <c r="L21" s="95" t="n">
        <v>0</v>
      </c>
      <c r="M21" s="95" t="n">
        <v>1</v>
      </c>
      <c r="N21" s="95" t="n">
        <v>0</v>
      </c>
      <c r="O21" s="95" t="n">
        <v>1</v>
      </c>
      <c r="P21" s="95" t="n">
        <v>0</v>
      </c>
      <c r="Q21" s="95" t="n">
        <v>0</v>
      </c>
      <c r="R21" s="95" t="n">
        <v>0</v>
      </c>
      <c r="S21" s="95" t="n">
        <v>1</v>
      </c>
      <c r="T21" s="95" t="n">
        <v>0</v>
      </c>
      <c r="U21" s="95" t="n">
        <v>1</v>
      </c>
      <c r="V21" s="95" t="n">
        <v>0</v>
      </c>
      <c r="W21" s="95" t="n">
        <v>1</v>
      </c>
      <c r="X21" s="95" t="n">
        <v>0</v>
      </c>
      <c r="Y21" s="95" t="n">
        <v>0</v>
      </c>
      <c r="Z21" s="95" t="n">
        <v>0</v>
      </c>
      <c r="AA21" s="96" t="n">
        <v>0</v>
      </c>
      <c r="AB21" s="96" t="n">
        <v>2</v>
      </c>
      <c r="AC21" s="96" t="n">
        <v>1</v>
      </c>
      <c r="AD21" s="96" t="n">
        <v>0</v>
      </c>
      <c r="AE21" s="96" t="n">
        <v>0</v>
      </c>
      <c r="AF21" s="96" t="n">
        <v>0</v>
      </c>
      <c r="AG21" s="96" t="n">
        <v>2</v>
      </c>
      <c r="AH21" s="96" t="n">
        <v>0</v>
      </c>
      <c r="AI21" s="96" t="n">
        <v>0</v>
      </c>
      <c r="AJ21" s="97" t="n">
        <v>0</v>
      </c>
      <c r="AK21" s="98" t="n">
        <f aca="false">+D21+E21+F21+G21</f>
        <v>1</v>
      </c>
      <c r="AL21" s="98" t="n">
        <f aca="false">+H21+I21+J21+K21</f>
        <v>10</v>
      </c>
      <c r="AM21" s="98" t="n">
        <f aca="false">+L21+M21+N21+O21</f>
        <v>2</v>
      </c>
      <c r="AN21" s="98" t="n">
        <f aca="false">+P21+Q21+R21+S21</f>
        <v>1</v>
      </c>
      <c r="AO21" s="98" t="n">
        <f aca="false">+T21+U21+V21+W21</f>
        <v>2</v>
      </c>
      <c r="AP21" s="98" t="n">
        <f aca="false">+X21+Y21+Z21+AA21</f>
        <v>0</v>
      </c>
      <c r="AQ21" s="98" t="n">
        <f aca="false">+AB21+AC21+AD21+AE21</f>
        <v>3</v>
      </c>
      <c r="AR21" s="98" t="n">
        <f aca="false">+AF21+AG21+AH21+AI21</f>
        <v>2</v>
      </c>
    </row>
    <row r="22" s="30" customFormat="true" ht="14.1" hidden="false" customHeight="true" outlineLevel="0" collapsed="false">
      <c r="C22" s="57" t="s">
        <v>86</v>
      </c>
      <c r="D22" s="58" t="n">
        <f aca="false">SUM(D5:D21)</f>
        <v>44</v>
      </c>
      <c r="E22" s="58" t="n">
        <f aca="false">SUM(E5:E21)</f>
        <v>55</v>
      </c>
      <c r="F22" s="58" t="n">
        <f aca="false">SUM(F5:F21)</f>
        <v>37</v>
      </c>
      <c r="G22" s="58" t="n">
        <f aca="false">SUM(G5:G21)</f>
        <v>53</v>
      </c>
      <c r="H22" s="59" t="n">
        <f aca="false">SUM(H5:H21)</f>
        <v>34</v>
      </c>
      <c r="I22" s="59" t="n">
        <f aca="false">SUM(I5:I21)</f>
        <v>56</v>
      </c>
      <c r="J22" s="59" t="n">
        <f aca="false">SUM(J5:J21)</f>
        <v>42</v>
      </c>
      <c r="K22" s="59" t="n">
        <f aca="false">SUM(K5:K21)</f>
        <v>59</v>
      </c>
      <c r="L22" s="59" t="n">
        <f aca="false">SUM(L5:L21)</f>
        <v>41</v>
      </c>
      <c r="M22" s="59" t="n">
        <f aca="false">SUM(M5:M21)</f>
        <v>52</v>
      </c>
      <c r="N22" s="59" t="n">
        <f aca="false">SUM(N5:N21)</f>
        <v>29</v>
      </c>
      <c r="O22" s="59" t="n">
        <f aca="false">SUM(O5:O21)</f>
        <v>42</v>
      </c>
      <c r="P22" s="114" t="n">
        <v>44</v>
      </c>
      <c r="Q22" s="59" t="n">
        <f aca="false">SUM(Q5:Q21)</f>
        <v>53</v>
      </c>
      <c r="R22" s="59" t="n">
        <f aca="false">SUM(R5:R21)</f>
        <v>23</v>
      </c>
      <c r="S22" s="59" t="n">
        <f aca="false">SUM(S5:S21)</f>
        <v>46</v>
      </c>
      <c r="T22" s="59" t="n">
        <f aca="false">SUM(T5:T21)</f>
        <v>47</v>
      </c>
      <c r="U22" s="59" t="n">
        <v>60</v>
      </c>
      <c r="V22" s="59" t="n">
        <v>29</v>
      </c>
      <c r="W22" s="59" t="n">
        <v>40</v>
      </c>
      <c r="X22" s="59" t="n">
        <f aca="false">SUM(X5:X21)</f>
        <v>45</v>
      </c>
      <c r="Y22" s="59" t="n">
        <v>35</v>
      </c>
      <c r="Z22" s="59" t="n">
        <f aca="false">SUM(Z5:Z21)</f>
        <v>27</v>
      </c>
      <c r="AA22" s="59" t="n">
        <f aca="false">SUM(AA5:AA21)</f>
        <v>57</v>
      </c>
      <c r="AB22" s="59" t="n">
        <f aca="false">SUM(AB5:AB21)</f>
        <v>49</v>
      </c>
      <c r="AC22" s="59" t="n">
        <f aca="false">SUM(AC5:AC21)</f>
        <v>46</v>
      </c>
      <c r="AD22" s="59" t="n">
        <f aca="false">SUM(AD5:AD21)</f>
        <v>36</v>
      </c>
      <c r="AE22" s="59" t="n">
        <f aca="false">SUM(AE5:AE21)</f>
        <v>47</v>
      </c>
      <c r="AF22" s="59" t="n">
        <f aca="false">SUM(AF5:AF21)</f>
        <v>55</v>
      </c>
      <c r="AG22" s="59" t="n">
        <f aca="false">SUM(AG5:AG21)</f>
        <v>53</v>
      </c>
      <c r="AH22" s="59" t="n">
        <f aca="false">SUM(AH5:AH21)</f>
        <v>37</v>
      </c>
      <c r="AI22" s="59" t="n">
        <f aca="false">SUM(AI5:AI21)</f>
        <v>57</v>
      </c>
      <c r="AJ22" s="59" t="n">
        <f aca="false">SUM(AJ5:AJ21)</f>
        <v>56</v>
      </c>
      <c r="AK22" s="59" t="n">
        <f aca="false">SUM(AK5:AK21)</f>
        <v>189</v>
      </c>
      <c r="AL22" s="59" t="n">
        <f aca="false">SUM(AL5:AL21)</f>
        <v>191</v>
      </c>
      <c r="AM22" s="59" t="n">
        <f aca="false">SUM(AM5:AM21)</f>
        <v>164</v>
      </c>
      <c r="AN22" s="59" t="n">
        <f aca="false">SUM(AN5:AN21)</f>
        <v>166</v>
      </c>
      <c r="AO22" s="59" t="n">
        <f aca="false">+T22+U22+V22+W22</f>
        <v>176</v>
      </c>
      <c r="AP22" s="59" t="n">
        <f aca="false">+X22+Y22+Z22+AA22</f>
        <v>164</v>
      </c>
      <c r="AQ22" s="59" t="n">
        <f aca="false">+AB22+AC22+AD22+AE22</f>
        <v>178</v>
      </c>
      <c r="AR22" s="59" t="n">
        <f aca="false">+AF22+AG22+AH22+AI22</f>
        <v>202</v>
      </c>
    </row>
    <row r="24" customFormat="false" ht="13.5" hidden="false" customHeight="false" outlineLevel="0" collapsed="false"/>
    <row r="25" customFormat="false" ht="39" hidden="false" customHeight="true" outlineLevel="0" collapsed="false">
      <c r="C25" s="62"/>
      <c r="D25" s="33" t="s">
        <v>87</v>
      </c>
      <c r="E25" s="33" t="s">
        <v>88</v>
      </c>
      <c r="F25" s="33" t="s">
        <v>89</v>
      </c>
      <c r="G25" s="33" t="s">
        <v>90</v>
      </c>
      <c r="H25" s="16" t="s">
        <v>91</v>
      </c>
      <c r="I25" s="16" t="s">
        <v>92</v>
      </c>
      <c r="J25" s="16" t="s">
        <v>93</v>
      </c>
      <c r="K25" s="16" t="s">
        <v>94</v>
      </c>
      <c r="L25" s="16" t="s">
        <v>95</v>
      </c>
      <c r="M25" s="16" t="s">
        <v>125</v>
      </c>
      <c r="N25" s="16" t="s">
        <v>126</v>
      </c>
      <c r="O25" s="16" t="s">
        <v>98</v>
      </c>
      <c r="P25" s="16" t="s">
        <v>99</v>
      </c>
      <c r="Q25" s="16" t="s">
        <v>100</v>
      </c>
      <c r="R25" s="16" t="s">
        <v>101</v>
      </c>
      <c r="S25" s="16" t="s">
        <v>102</v>
      </c>
      <c r="T25" s="16" t="s">
        <v>103</v>
      </c>
      <c r="U25" s="16" t="s">
        <v>104</v>
      </c>
      <c r="V25" s="16" t="s">
        <v>105</v>
      </c>
      <c r="W25" s="16" t="s">
        <v>106</v>
      </c>
      <c r="X25" s="16" t="s">
        <v>107</v>
      </c>
      <c r="Y25" s="16" t="s">
        <v>108</v>
      </c>
      <c r="Z25" s="16" t="s">
        <v>109</v>
      </c>
      <c r="AA25" s="17" t="s">
        <v>110</v>
      </c>
      <c r="AB25" s="17" t="s">
        <v>111</v>
      </c>
      <c r="AC25" s="17" t="s">
        <v>112</v>
      </c>
      <c r="AD25" s="17" t="s">
        <v>113</v>
      </c>
      <c r="AE25" s="17" t="s">
        <v>114</v>
      </c>
      <c r="AF25" s="119" t="s">
        <v>115</v>
      </c>
      <c r="AG25" s="16" t="s">
        <v>116</v>
      </c>
      <c r="AH25" s="16" t="s">
        <v>117</v>
      </c>
      <c r="AI25" s="16" t="s">
        <v>118</v>
      </c>
      <c r="AJ25" s="16" t="s">
        <v>119</v>
      </c>
      <c r="AK25" s="17" t="s">
        <v>120</v>
      </c>
      <c r="AL25" s="17" t="s">
        <v>127</v>
      </c>
      <c r="AM25" s="17" t="s">
        <v>128</v>
      </c>
    </row>
    <row r="26" customFormat="false" ht="14.25" hidden="false" customHeight="false" outlineLevel="0" collapsed="false">
      <c r="A26" s="1" t="s">
        <v>129</v>
      </c>
      <c r="C26" s="63" t="s">
        <v>69</v>
      </c>
      <c r="D26" s="120" t="n">
        <f aca="false">+IF(D5&gt;0,(H5-D5)/D5,"-")</f>
        <v>2.33333333333333</v>
      </c>
      <c r="E26" s="120" t="n">
        <f aca="false">+IF(E5&gt;0,(I5-E5)/E5,"-")</f>
        <v>-0.111111111111111</v>
      </c>
      <c r="F26" s="120" t="n">
        <f aca="false">+IF(F5&gt;0,(J5-F5)/F5,"-")</f>
        <v>-0.846153846153846</v>
      </c>
      <c r="G26" s="120" t="n">
        <f aca="false">+IF(G5&gt;0,(K5-G5)/G5,"-")</f>
        <v>-0.615384615384615</v>
      </c>
      <c r="H26" s="121" t="n">
        <f aca="false">+IF(H5&gt;0,(L5-H5)/H5,"-")</f>
        <v>0.3</v>
      </c>
      <c r="I26" s="121" t="n">
        <f aca="false">+IF(I5&gt;0,(M5-I5)/I5,"-")</f>
        <v>0.875</v>
      </c>
      <c r="J26" s="121" t="n">
        <f aca="false">+IF(J5&gt;0,(N5-J5)/J5,"-")</f>
        <v>2</v>
      </c>
      <c r="K26" s="121" t="n">
        <f aca="false">+IF(K5&gt;0,(O5-K5)/K5,"-")</f>
        <v>0.8</v>
      </c>
      <c r="L26" s="121" t="n">
        <f aca="false">+IF(L5&gt;0,(P5-L5)/L5,"-")</f>
        <v>-0.461538461538462</v>
      </c>
      <c r="M26" s="121" t="n">
        <f aca="false">+IF(M5&gt;0,(Q5-M5)/M5,"-")</f>
        <v>-0.533333333333333</v>
      </c>
      <c r="N26" s="121" t="n">
        <f aca="false">+IF(N5&gt;0,(R5-N5)/N5,"-")</f>
        <v>0.333333333333333</v>
      </c>
      <c r="O26" s="121" t="n">
        <f aca="false">+IF(O5&gt;0,(S5-O5)/O5,"-")</f>
        <v>0.333333333333333</v>
      </c>
      <c r="P26" s="121" t="n">
        <f aca="false">+IF(P5&gt;0,(T5-P5)/P5,"-")</f>
        <v>1.42857142857143</v>
      </c>
      <c r="Q26" s="121" t="n">
        <f aca="false">+IF(Q5&gt;0,(U5-Q5)/Q5,"-")</f>
        <v>1.71428571428571</v>
      </c>
      <c r="R26" s="121" t="n">
        <f aca="false">+IF(R5&gt;0,(V5-R5)/R5,"-")</f>
        <v>0</v>
      </c>
      <c r="S26" s="121" t="n">
        <f aca="false">+IF(S5&gt;0,(W5-S5)/S5,"-")</f>
        <v>-0.333333333333333</v>
      </c>
      <c r="T26" s="121" t="n">
        <f aca="false">+IF(T5&gt;0,(X5-T5)/T5,"-")</f>
        <v>0.117647058823529</v>
      </c>
      <c r="U26" s="121" t="n">
        <f aca="false">+IF(U5&gt;0,(Y5-U5)/U5,"-")</f>
        <v>-0.526315789473684</v>
      </c>
      <c r="V26" s="121" t="n">
        <f aca="false">+IF(V5&gt;0,(Z5-V5)/V5,"-")</f>
        <v>0</v>
      </c>
      <c r="W26" s="121" t="n">
        <f aca="false">+IF(W5&gt;0,(AA5-W5)/W5,"-")</f>
        <v>2.25</v>
      </c>
      <c r="X26" s="121" t="n">
        <f aca="false">+IF(X5&gt;0,(AB5-X5)/X5,"-")</f>
        <v>-0.421052631578947</v>
      </c>
      <c r="Y26" s="121" t="n">
        <f aca="false">+IF(Y5&gt;0,(AC5-Y5)/Y5,"-")</f>
        <v>0.111111111111111</v>
      </c>
      <c r="Z26" s="121" t="n">
        <f aca="false">+IF(Z5&gt;0,(AD5-Z5)/Z5,"-")</f>
        <v>-0.125</v>
      </c>
      <c r="AA26" s="121" t="n">
        <f aca="false">+IF(AA5&gt;0,(AE5-AA5)/AA5,"-")</f>
        <v>-0.307692307692308</v>
      </c>
      <c r="AB26" s="102" t="n">
        <f aca="false">+IF(AB5&gt;0,(AF5-AB5)/AB5,"-")</f>
        <v>0.0909090909090909</v>
      </c>
      <c r="AC26" s="102" t="n">
        <f aca="false">+IF(AC5&gt;0,(AG5-AC5)/AC5,"-")</f>
        <v>-0.2</v>
      </c>
      <c r="AD26" s="102" t="n">
        <f aca="false">+IF(AD5&gt;0,(AH5-AD5)/AD5,"-")</f>
        <v>-0.571428571428571</v>
      </c>
      <c r="AE26" s="102" t="n">
        <f aca="false">+IF(AE5&gt;0,(AI5-AE5)/AE5,"-")</f>
        <v>-0.777777777777778</v>
      </c>
      <c r="AF26" s="102" t="n">
        <f aca="false">+IF(AF5&gt;0,(AJ5-AF5)/AF5,"-")</f>
        <v>-0.666666666666667</v>
      </c>
      <c r="AG26" s="103" t="n">
        <f aca="false">+IF(AK5&gt;0,(AL5-AK5)/AK5,"-")</f>
        <v>-0.342105263157895</v>
      </c>
      <c r="AH26" s="103" t="n">
        <f aca="false">+IF(AL5&gt;0,(AM5-AL5)/AL5,"-")</f>
        <v>0.72</v>
      </c>
      <c r="AI26" s="103" t="n">
        <f aca="false">+IF(AM5&gt;0,(AN5-AM5)/AM5,"-")</f>
        <v>-0.209302325581395</v>
      </c>
      <c r="AJ26" s="103" t="n">
        <f aca="false">+IF(AN5&gt;0,(AO5-AN5)/AN5,"-")</f>
        <v>0.529411764705882</v>
      </c>
      <c r="AK26" s="103" t="n">
        <f aca="false">+IF(AO5&gt;0,(AP5-AO5)/AO5,"-")</f>
        <v>0.192307692307692</v>
      </c>
      <c r="AL26" s="103" t="n">
        <f aca="false">+IF(AP5&gt;0,(AQ5-AP5)/AP5,"-")</f>
        <v>-0.258064516129032</v>
      </c>
      <c r="AM26" s="103" t="n">
        <f aca="false">+IF(AQ5&gt;0,(AR5-AQ5)/AQ5,"-")</f>
        <v>-0.41304347826087</v>
      </c>
    </row>
    <row r="27" customFormat="false" ht="14.25" hidden="false" customHeight="false" outlineLevel="0" collapsed="false">
      <c r="A27" s="1" t="s">
        <v>130</v>
      </c>
      <c r="C27" s="69" t="s">
        <v>70</v>
      </c>
      <c r="D27" s="65" t="n">
        <f aca="false">+IF(D6&gt;0,(H6-D6)/D6,"-")</f>
        <v>-1</v>
      </c>
      <c r="E27" s="65" t="n">
        <f aca="false">+IF(E6&gt;0,(I6-E6)/E6,"-")</f>
        <v>-1</v>
      </c>
      <c r="F27" s="65" t="str">
        <f aca="false">+IF(F6&gt;0,(J6-F6)/F6,"-")</f>
        <v>-</v>
      </c>
      <c r="G27" s="65" t="n">
        <f aca="false">+IF(G6&gt;0,(K6-G6)/G6,"-")</f>
        <v>-1</v>
      </c>
      <c r="H27" s="101" t="str">
        <f aca="false">+IF(H6&gt;0,(L6-H6)/H6,"-")</f>
        <v>-</v>
      </c>
      <c r="I27" s="101" t="str">
        <f aca="false">+IF(I6&gt;0,(M6-I6)/I6,"-")</f>
        <v>-</v>
      </c>
      <c r="J27" s="101" t="str">
        <f aca="false">+IF(J6&gt;0,(N6-J6)/J6,"-")</f>
        <v>-</v>
      </c>
      <c r="K27" s="101" t="str">
        <f aca="false">+IF(K6&gt;0,(O6-K6)/K6,"-")</f>
        <v>-</v>
      </c>
      <c r="L27" s="101" t="str">
        <f aca="false">+IF(L6&gt;0,(P6-L6)/L6,"-")</f>
        <v>-</v>
      </c>
      <c r="M27" s="121" t="n">
        <f aca="false">+IF(M6&gt;0,(Q6-M6)/M6,"-")</f>
        <v>1</v>
      </c>
      <c r="N27" s="121" t="str">
        <f aca="false">+IF(N6&gt;0,(R6-N6)/N6,"-")</f>
        <v>-</v>
      </c>
      <c r="O27" s="121" t="str">
        <f aca="false">+IF(O6&gt;0,(S6-O6)/O6,"-")</f>
        <v>-</v>
      </c>
      <c r="P27" s="121" t="n">
        <f aca="false">+IF(P6&gt;0,(T6-P6)/P6,"-")</f>
        <v>0.5</v>
      </c>
      <c r="Q27" s="121" t="n">
        <f aca="false">+IF(Q6&gt;0,(U6-Q6)/Q6,"-")</f>
        <v>0</v>
      </c>
      <c r="R27" s="121" t="str">
        <f aca="false">+IF(R6&gt;0,(V6-R6)/R6,"-")</f>
        <v>-</v>
      </c>
      <c r="S27" s="121" t="n">
        <f aca="false">+IF(S6&gt;0,(W6-S6)/S6,"-")</f>
        <v>-1</v>
      </c>
      <c r="T27" s="121" t="n">
        <f aca="false">+IF(T6&gt;0,(X6-T6)/T6,"-")</f>
        <v>0</v>
      </c>
      <c r="U27" s="121" t="n">
        <f aca="false">+IF(U6&gt;0,(Y6-U6)/U6,"-")</f>
        <v>-1</v>
      </c>
      <c r="V27" s="121" t="str">
        <f aca="false">+IF(V6&gt;0,(Z6-V6)/V6,"-")</f>
        <v>-</v>
      </c>
      <c r="W27" s="121" t="str">
        <f aca="false">+IF(W6&gt;0,(AA6-W6)/W6,"-")</f>
        <v>-</v>
      </c>
      <c r="X27" s="121" t="n">
        <f aca="false">+IF(X6&gt;0,(AB6-X6)/X6,"-")</f>
        <v>-1</v>
      </c>
      <c r="Y27" s="121" t="str">
        <f aca="false">+IF(Y6&gt;0,(AC6-Y6)/Y6,"-")</f>
        <v>-</v>
      </c>
      <c r="Z27" s="121" t="n">
        <f aca="false">+IF(Z6&gt;0,(AD6-Z6)/Z6,"-")</f>
        <v>1</v>
      </c>
      <c r="AA27" s="121" t="str">
        <f aca="false">+IF(AA6&gt;0,(AE6-AA6)/AA6,"-")</f>
        <v>-</v>
      </c>
      <c r="AB27" s="121" t="str">
        <f aca="false">+IF(AB6&gt;0,(AF6-AB6)/AB6,"-")</f>
        <v>-</v>
      </c>
      <c r="AC27" s="121" t="str">
        <f aca="false">+IF(AC6&gt;0,(AG6-AC6)/AC6,"-")</f>
        <v>-</v>
      </c>
      <c r="AD27" s="121" t="n">
        <f aca="false">+IF(AD6&gt;0,(AH6-AD6)/AD6,"-")</f>
        <v>-0.5</v>
      </c>
      <c r="AE27" s="121" t="str">
        <f aca="false">+IF(AE6&gt;0,(AI6-AE6)/AE6,"-")</f>
        <v>-</v>
      </c>
      <c r="AF27" s="121" t="str">
        <f aca="false">+IF(AF6&gt;0,(AJ6-AF6)/AF6,"-")</f>
        <v>-</v>
      </c>
      <c r="AG27" s="122" t="n">
        <f aca="false">+IF(AK6&gt;0,(AL6-AK6)/AK6,"-")</f>
        <v>-1</v>
      </c>
      <c r="AH27" s="104" t="str">
        <f aca="false">+IF(AL6&gt;0,(AM6-AL6)/AL6,"-")</f>
        <v>-</v>
      </c>
      <c r="AI27" s="122" t="n">
        <f aca="false">+IF(AM6&gt;0,(AN6-AM6)/AM6,"-")</f>
        <v>5</v>
      </c>
      <c r="AJ27" s="122" t="n">
        <f aca="false">+IF(AN6&gt;0,(AO6-AN6)/AN6,"-")</f>
        <v>-0.166666666666667</v>
      </c>
      <c r="AK27" s="122" t="n">
        <f aca="false">+IF(AO6&gt;0,(AP6-AO6)/AO6,"-")</f>
        <v>-0.2</v>
      </c>
      <c r="AL27" s="122" t="n">
        <f aca="false">+IF(AP6&gt;0,(AQ6-AP6)/AP6,"-")</f>
        <v>-0.5</v>
      </c>
      <c r="AM27" s="122" t="n">
        <f aca="false">+IF(AQ6&gt;0,(AR6-AQ6)/AQ6,"-")</f>
        <v>1.5</v>
      </c>
    </row>
    <row r="28" customFormat="false" ht="14.25" hidden="false" customHeight="false" outlineLevel="0" collapsed="false">
      <c r="A28" s="1" t="s">
        <v>131</v>
      </c>
      <c r="C28" s="69" t="s">
        <v>71</v>
      </c>
      <c r="D28" s="65" t="str">
        <f aca="false">+IF(D7&gt;0,(H7-D7)/D7,"-")</f>
        <v>-</v>
      </c>
      <c r="E28" s="65" t="n">
        <f aca="false">+IF(E7&gt;0,(I7-E7)/E7,"-")</f>
        <v>0.333333333333333</v>
      </c>
      <c r="F28" s="65" t="str">
        <f aca="false">+IF(F7&gt;0,(J7-F7)/F7,"-")</f>
        <v>-</v>
      </c>
      <c r="G28" s="65" t="n">
        <f aca="false">+IF(G7&gt;0,(K7-G7)/G7,"-")</f>
        <v>-1</v>
      </c>
      <c r="H28" s="101" t="str">
        <f aca="false">+IF(H7&gt;0,(L7-H7)/H7,"-")</f>
        <v>-</v>
      </c>
      <c r="I28" s="101" t="n">
        <f aca="false">+IF(I7&gt;0,(M7-I7)/I7,"-")</f>
        <v>-0.5</v>
      </c>
      <c r="J28" s="101" t="str">
        <f aca="false">+IF(J7&gt;0,(N7-J7)/J7,"-")</f>
        <v>-</v>
      </c>
      <c r="K28" s="101" t="str">
        <f aca="false">+IF(K7&gt;0,(O7-K7)/K7,"-")</f>
        <v>-</v>
      </c>
      <c r="L28" s="101" t="n">
        <f aca="false">+IF(L7&gt;0,(P7-L7)/L7,"-")</f>
        <v>-0.5</v>
      </c>
      <c r="M28" s="121" t="n">
        <f aca="false">+IF(M7&gt;0,(Q7-M7)/M7,"-")</f>
        <v>-0.5</v>
      </c>
      <c r="N28" s="121" t="n">
        <f aca="false">+IF(N7&gt;0,(R7-N7)/N7,"-")</f>
        <v>-0.5</v>
      </c>
      <c r="O28" s="121" t="n">
        <f aca="false">+IF(O7&gt;0,(S7-O7)/O7,"-")</f>
        <v>-1</v>
      </c>
      <c r="P28" s="121" t="n">
        <f aca="false">+IF(P7&gt;0,(T7-P7)/P7,"-")</f>
        <v>-1</v>
      </c>
      <c r="Q28" s="121" t="n">
        <f aca="false">+IF(Q7&gt;0,(U7-Q7)/Q7,"-")</f>
        <v>0</v>
      </c>
      <c r="R28" s="121" t="n">
        <f aca="false">+IF(R7&gt;0,(V7-R7)/R7,"-")</f>
        <v>0</v>
      </c>
      <c r="S28" s="121" t="str">
        <f aca="false">+IF(S7&gt;0,(W7-S7)/S7,"-")</f>
        <v>-</v>
      </c>
      <c r="T28" s="121" t="str">
        <f aca="false">+IF(T7&gt;0,(X7-T7)/T7,"-")</f>
        <v>-</v>
      </c>
      <c r="U28" s="121" t="n">
        <f aca="false">+IF(U7&gt;0,(Y7-U7)/U7,"-")</f>
        <v>-1</v>
      </c>
      <c r="V28" s="121" t="n">
        <f aca="false">+IF(V7&gt;0,(Z7-V7)/V7,"-")</f>
        <v>-1</v>
      </c>
      <c r="W28" s="121" t="n">
        <f aca="false">+IF(W7&gt;0,(AA7-W7)/W7,"-")</f>
        <v>1</v>
      </c>
      <c r="X28" s="121" t="n">
        <f aca="false">+IF(X7&gt;0,(AB7-X7)/X7,"-")</f>
        <v>-1</v>
      </c>
      <c r="Y28" s="121" t="str">
        <f aca="false">+IF(Y7&gt;0,(AC7-Y7)/Y7,"-")</f>
        <v>-</v>
      </c>
      <c r="Z28" s="121" t="str">
        <f aca="false">+IF(Z7&gt;0,(AD7-Z7)/Z7,"-")</f>
        <v>-</v>
      </c>
      <c r="AA28" s="121" t="n">
        <f aca="false">+IF(AA7&gt;0,(AE7-AA7)/AA7,"-")</f>
        <v>-0.5</v>
      </c>
      <c r="AB28" s="121" t="str">
        <f aca="false">+IF(AB7&gt;0,(AF7-AB7)/AB7,"-")</f>
        <v>-</v>
      </c>
      <c r="AC28" s="121" t="n">
        <f aca="false">+IF(AC7&gt;0,(AG7-AC7)/AC7,"-")</f>
        <v>-0.333333333333333</v>
      </c>
      <c r="AD28" s="121" t="str">
        <f aca="false">+IF(AD7&gt;0,(AH7-AD7)/AD7,"-")</f>
        <v>-</v>
      </c>
      <c r="AE28" s="121" t="n">
        <f aca="false">+IF(AE7&gt;0,(AI7-AE7)/AE7,"-")</f>
        <v>-1</v>
      </c>
      <c r="AF28" s="121" t="str">
        <f aca="false">+IF(AF7&gt;0,(AJ7-AF7)/AF7,"-")</f>
        <v>-</v>
      </c>
      <c r="AG28" s="122" t="n">
        <f aca="false">+IF(AK7&gt;0,(AL7-AK7)/AK7,"-")</f>
        <v>-0.333333333333333</v>
      </c>
      <c r="AH28" s="104" t="n">
        <f aca="false">+IF(AL7&gt;0,(AM7-AL7)/AL7,"-")</f>
        <v>0.75</v>
      </c>
      <c r="AI28" s="122" t="n">
        <f aca="false">+IF(AM7&gt;0,(AN7-AM7)/AM7,"-")</f>
        <v>-0.571428571428571</v>
      </c>
      <c r="AJ28" s="122" t="n">
        <f aca="false">+IF(AN7&gt;0,(AO7-AN7)/AN7,"-")</f>
        <v>0</v>
      </c>
      <c r="AK28" s="122" t="n">
        <f aca="false">+IF(AO7&gt;0,(AP7-AO7)/AO7,"-")</f>
        <v>0</v>
      </c>
      <c r="AL28" s="122" t="n">
        <f aca="false">+IF(AP7&gt;0,(AQ7-AP7)/AP7,"-")</f>
        <v>0.333333333333333</v>
      </c>
      <c r="AM28" s="122" t="n">
        <f aca="false">+IF(AQ7&gt;0,(AR7-AQ7)/AQ7,"-")</f>
        <v>-0.5</v>
      </c>
    </row>
    <row r="29" customFormat="false" ht="12" hidden="false" customHeight="true" outlineLevel="0" collapsed="false">
      <c r="A29" s="1" t="s">
        <v>132</v>
      </c>
      <c r="C29" s="69" t="s">
        <v>72</v>
      </c>
      <c r="D29" s="65" t="n">
        <f aca="false">+IF(D8&gt;0,(H8-D8)/D8,"-")</f>
        <v>0</v>
      </c>
      <c r="E29" s="65" t="n">
        <f aca="false">+IF(E8&gt;0,(I8-E8)/E8,"-")</f>
        <v>1</v>
      </c>
      <c r="F29" s="65" t="n">
        <f aca="false">+IF(F8&gt;0,(J8-F8)/F8,"-")</f>
        <v>-1</v>
      </c>
      <c r="G29" s="65" t="n">
        <f aca="false">+IF(G8&gt;0,(K8-G8)/G8,"-")</f>
        <v>-1</v>
      </c>
      <c r="H29" s="101" t="n">
        <f aca="false">+IF(H8&gt;0,(L8-H8)/H8,"-")</f>
        <v>1</v>
      </c>
      <c r="I29" s="101" t="n">
        <f aca="false">+IF(I8&gt;0,(M8-I8)/I8,"-")</f>
        <v>-0.5</v>
      </c>
      <c r="J29" s="101" t="str">
        <f aca="false">+IF(J8&gt;0,(N8-J8)/J8,"-")</f>
        <v>-</v>
      </c>
      <c r="K29" s="101" t="str">
        <f aca="false">+IF(K8&gt;0,(O8-K8)/K8,"-")</f>
        <v>-</v>
      </c>
      <c r="L29" s="101" t="n">
        <f aca="false">+IF(L8&gt;0,(P8-L8)/L8,"-")</f>
        <v>0</v>
      </c>
      <c r="M29" s="121" t="n">
        <f aca="false">+IF(M8&gt;0,(Q8-M8)/M8,"-")</f>
        <v>1</v>
      </c>
      <c r="N29" s="121" t="str">
        <f aca="false">+IF(N8&gt;0,(R8-N8)/N8,"-")</f>
        <v>-</v>
      </c>
      <c r="O29" s="121" t="str">
        <f aca="false">+IF(O8&gt;0,(S8-O8)/O8,"-")</f>
        <v>-</v>
      </c>
      <c r="P29" s="121" t="n">
        <f aca="false">+IF(P8&gt;0,(T8-P8)/P8,"-")</f>
        <v>-1</v>
      </c>
      <c r="Q29" s="121" t="n">
        <f aca="false">+IF(Q8&gt;0,(U8-Q8)/Q8,"-")</f>
        <v>0</v>
      </c>
      <c r="R29" s="121" t="str">
        <f aca="false">+IF(R8&gt;0,(V8-R8)/R8,"-")</f>
        <v>-</v>
      </c>
      <c r="S29" s="121" t="str">
        <f aca="false">+IF(S8&gt;0,(W8-S8)/S8,"-")</f>
        <v>-</v>
      </c>
      <c r="T29" s="121" t="str">
        <f aca="false">+IF(T8&gt;0,(X8-T8)/T8,"-")</f>
        <v>-</v>
      </c>
      <c r="U29" s="121" t="n">
        <f aca="false">+IF(U8&gt;0,(Y8-U8)/U8,"-")</f>
        <v>-1</v>
      </c>
      <c r="V29" s="121" t="str">
        <f aca="false">+IF(V8&gt;0,(Z8-V8)/V8,"-")</f>
        <v>-</v>
      </c>
      <c r="W29" s="121" t="n">
        <f aca="false">+IF(W8&gt;0,(AA8-W8)/W8,"-")</f>
        <v>0</v>
      </c>
      <c r="X29" s="121" t="n">
        <f aca="false">+IF(X8&gt;0,(AB8-X8)/X8,"-")</f>
        <v>-1</v>
      </c>
      <c r="Y29" s="121" t="str">
        <f aca="false">+IF(Y8&gt;0,(AC8-Y8)/Y8,"-")</f>
        <v>-</v>
      </c>
      <c r="Z29" s="121" t="str">
        <f aca="false">+IF(Z8&gt;0,(AD8-Z8)/Z8,"-")</f>
        <v>-</v>
      </c>
      <c r="AA29" s="121" t="n">
        <f aca="false">+IF(AA8&gt;0,(AE8-AA8)/AA8,"-")</f>
        <v>-1</v>
      </c>
      <c r="AB29" s="121" t="str">
        <f aca="false">+IF(AB8&gt;0,(AF8-AB8)/AB8,"-")</f>
        <v>-</v>
      </c>
      <c r="AC29" s="121" t="n">
        <f aca="false">+IF(AC8&gt;0,(AG8-AC8)/AC8,"-")</f>
        <v>-1</v>
      </c>
      <c r="AD29" s="121" t="n">
        <f aca="false">+IF(AD8&gt;0,(AH8-AD8)/AD8,"-")</f>
        <v>-1</v>
      </c>
      <c r="AE29" s="121" t="str">
        <f aca="false">+IF(AE8&gt;0,(AI8-AE8)/AE8,"-")</f>
        <v>-</v>
      </c>
      <c r="AF29" s="121" t="str">
        <f aca="false">+IF(AF8&gt;0,(AJ8-AF8)/AF8,"-")</f>
        <v>-</v>
      </c>
      <c r="AG29" s="122" t="n">
        <f aca="false">+IF(AK8&gt;0,(AL8-AK8)/AK8,"-")</f>
        <v>-0.4</v>
      </c>
      <c r="AH29" s="104" t="n">
        <f aca="false">+IF(AL8&gt;0,(AM8-AL8)/AL8,"-")</f>
        <v>0</v>
      </c>
      <c r="AI29" s="122" t="n">
        <f aca="false">+IF(AM8&gt;0,(AN8-AM8)/AM8,"-")</f>
        <v>0.333333333333333</v>
      </c>
      <c r="AJ29" s="122" t="n">
        <f aca="false">+IF(AN8&gt;0,(AO8-AN8)/AN8,"-")</f>
        <v>-0.25</v>
      </c>
      <c r="AK29" s="122" t="n">
        <f aca="false">+IF(AO8&gt;0,(AP8-AO8)/AO8,"-")</f>
        <v>-0.333333333333333</v>
      </c>
      <c r="AL29" s="122" t="n">
        <f aca="false">+IF(AP8&gt;0,(AQ8-AP8)/AP8,"-")</f>
        <v>0</v>
      </c>
      <c r="AM29" s="122" t="n">
        <f aca="false">+IF(AQ8&gt;0,(AR8-AQ8)/AQ8,"-")</f>
        <v>0</v>
      </c>
    </row>
    <row r="30" customFormat="false" ht="14.25" hidden="false" customHeight="false" outlineLevel="0" collapsed="false">
      <c r="A30" s="1" t="s">
        <v>133</v>
      </c>
      <c r="C30" s="69" t="s">
        <v>73</v>
      </c>
      <c r="D30" s="65" t="str">
        <f aca="false">+IF(D9&gt;0,(H9-D9)/D9,"-")</f>
        <v>-</v>
      </c>
      <c r="E30" s="65" t="n">
        <f aca="false">+IF(E9&gt;0,(I9-E9)/E9,"-")</f>
        <v>0</v>
      </c>
      <c r="F30" s="65" t="n">
        <f aca="false">+IF(F9&gt;0,(J9-F9)/F9,"-")</f>
        <v>-0.25</v>
      </c>
      <c r="G30" s="65" t="n">
        <f aca="false">+IF(G9&gt;0,(K9-G9)/G9,"-")</f>
        <v>2</v>
      </c>
      <c r="H30" s="101" t="n">
        <f aca="false">+IF(H9&gt;0,(L9-H9)/H9,"-")</f>
        <v>0</v>
      </c>
      <c r="I30" s="101" t="n">
        <f aca="false">+IF(I9&gt;0,(M9-I9)/I9,"-")</f>
        <v>-0.6</v>
      </c>
      <c r="J30" s="101" t="n">
        <f aca="false">+IF(J9&gt;0,(N9-J9)/J9,"-")</f>
        <v>-0.333333333333333</v>
      </c>
      <c r="K30" s="101" t="n">
        <f aca="false">+IF(K9&gt;0,(O9-K9)/K9,"-")</f>
        <v>-1</v>
      </c>
      <c r="L30" s="101" t="n">
        <f aca="false">+IF(L9&gt;0,(P9-L9)/L9,"-")</f>
        <v>0</v>
      </c>
      <c r="M30" s="121" t="n">
        <f aca="false">+IF(M9&gt;0,(Q9-M9)/M9,"-")</f>
        <v>-0.5</v>
      </c>
      <c r="N30" s="121" t="n">
        <f aca="false">+IF(N9&gt;0,(R9-N9)/N9,"-")</f>
        <v>0</v>
      </c>
      <c r="O30" s="121" t="str">
        <f aca="false">+IF(O9&gt;0,(S9-O9)/O9,"-")</f>
        <v>-</v>
      </c>
      <c r="P30" s="121" t="n">
        <f aca="false">+IF(P9&gt;0,(T9-P9)/P9,"-")</f>
        <v>0</v>
      </c>
      <c r="Q30" s="121" t="n">
        <f aca="false">+IF(Q9&gt;0,(U9-Q9)/Q9,"-")</f>
        <v>1</v>
      </c>
      <c r="R30" s="121" t="n">
        <f aca="false">+IF(R9&gt;0,(V9-R9)/R9,"-")</f>
        <v>-0.5</v>
      </c>
      <c r="S30" s="121" t="n">
        <f aca="false">+IF(S9&gt;0,(W9-S9)/S9,"-")</f>
        <v>-0.666666666666667</v>
      </c>
      <c r="T30" s="121" t="n">
        <f aca="false">+IF(T9&gt;0,(X9-T9)/T9,"-")</f>
        <v>0</v>
      </c>
      <c r="U30" s="121" t="n">
        <f aca="false">+IF(U9&gt;0,(Y9-U9)/U9,"-")</f>
        <v>-0.5</v>
      </c>
      <c r="V30" s="121" t="n">
        <f aca="false">+IF(V9&gt;0,(Z9-V9)/V9,"-")</f>
        <v>-1</v>
      </c>
      <c r="W30" s="121" t="n">
        <f aca="false">+IF(W9&gt;0,(AA9-W9)/W9,"-")</f>
        <v>-1</v>
      </c>
      <c r="X30" s="121" t="n">
        <f aca="false">+IF(X9&gt;0,(AB9-X9)/X9,"-")</f>
        <v>0</v>
      </c>
      <c r="Y30" s="121" t="n">
        <f aca="false">+IF(Y9&gt;0,(AC9-Y9)/Y9,"-")</f>
        <v>0</v>
      </c>
      <c r="Z30" s="121" t="str">
        <f aca="false">+IF(Z9&gt;0,(AD9-Z9)/Z9,"-")</f>
        <v>-</v>
      </c>
      <c r="AA30" s="121" t="str">
        <f aca="false">+IF(AA9&gt;0,(AE9-AA9)/AA9,"-")</f>
        <v>-</v>
      </c>
      <c r="AB30" s="121" t="n">
        <f aca="false">+IF(AB9&gt;0,(AF9-AB9)/AB9,"-")</f>
        <v>0</v>
      </c>
      <c r="AC30" s="121" t="n">
        <f aca="false">+IF(AC9&gt;0,(AG9-AC9)/AC9,"-")</f>
        <v>-1</v>
      </c>
      <c r="AD30" s="121" t="n">
        <f aca="false">+IF(AD9&gt;0,(AH9-AD9)/AD9,"-")</f>
        <v>2</v>
      </c>
      <c r="AE30" s="121" t="n">
        <f aca="false">+IF(AE9&gt;0,(AI9-AE9)/AE9,"-")</f>
        <v>-1</v>
      </c>
      <c r="AF30" s="121" t="n">
        <f aca="false">+IF(AF9&gt;0,(AJ9-AF9)/AF9,"-")</f>
        <v>0</v>
      </c>
      <c r="AG30" s="122" t="n">
        <f aca="false">+IF(AK9&gt;0,(AL9-AK9)/AK9,"-")</f>
        <v>0.2</v>
      </c>
      <c r="AH30" s="104" t="n">
        <f aca="false">+IF(AL9&gt;0,(AM9-AL9)/AL9,"-")</f>
        <v>-0.583333333333333</v>
      </c>
      <c r="AI30" s="122" t="n">
        <f aca="false">+IF(AM9&gt;0,(AN9-AM9)/AM9,"-")</f>
        <v>1</v>
      </c>
      <c r="AJ30" s="122" t="n">
        <f aca="false">+IF(AN9&gt;0,(AO9-AN9)/AN9,"-")</f>
        <v>-0.4</v>
      </c>
      <c r="AK30" s="122" t="n">
        <f aca="false">+IF(AO9&gt;0,(AP9-AO9)/AO9,"-")</f>
        <v>-0.666666666666667</v>
      </c>
      <c r="AL30" s="122" t="n">
        <f aca="false">+IF(AP9&gt;0,(AQ9-AP9)/AP9,"-")</f>
        <v>1</v>
      </c>
      <c r="AM30" s="122" t="n">
        <f aca="false">+IF(AQ9&gt;0,(AR9-AQ9)/AQ9,"-")</f>
        <v>0</v>
      </c>
    </row>
    <row r="31" customFormat="false" ht="14.25" hidden="false" customHeight="false" outlineLevel="0" collapsed="false">
      <c r="A31" s="1" t="s">
        <v>134</v>
      </c>
      <c r="C31" s="71" t="s">
        <v>74</v>
      </c>
      <c r="D31" s="73" t="str">
        <f aca="false">+IF(D10&gt;0,(H10-D10)/D10,"-")</f>
        <v>-</v>
      </c>
      <c r="E31" s="73" t="str">
        <f aca="false">+IF(E10&gt;0,(I10-E10)/E10,"-")</f>
        <v>-</v>
      </c>
      <c r="F31" s="73" t="str">
        <f aca="false">+IF(F10&gt;0,(J10-F10)/F10,"-")</f>
        <v>-</v>
      </c>
      <c r="G31" s="73" t="str">
        <f aca="false">+IF(G10&gt;0,(K10-G10)/G10,"-")</f>
        <v>-</v>
      </c>
      <c r="H31" s="105" t="str">
        <f aca="false">+IF(H10&gt;0,(L10-H10)/H10,"-")</f>
        <v>-</v>
      </c>
      <c r="I31" s="105" t="n">
        <f aca="false">+IF(I10&gt;0,(M10-I10)/I10,"-")</f>
        <v>-1</v>
      </c>
      <c r="J31" s="105" t="n">
        <f aca="false">+IF(J10&gt;0,(N10-J10)/J10,"-")</f>
        <v>-1</v>
      </c>
      <c r="K31" s="105" t="n">
        <f aca="false">+IF(K10&gt;0,(O10-K10)/K10,"-")</f>
        <v>0</v>
      </c>
      <c r="L31" s="105" t="str">
        <f aca="false">+IF(L10&gt;0,(P10-L10)/L10,"-")</f>
        <v>-</v>
      </c>
      <c r="M31" s="123" t="str">
        <f aca="false">+IF(M10&gt;0,(Q10-M10)/M10,"-")</f>
        <v>-</v>
      </c>
      <c r="N31" s="123" t="str">
        <f aca="false">+IF(N10&gt;0,(R10-N10)/N10,"-")</f>
        <v>-</v>
      </c>
      <c r="O31" s="123" t="n">
        <f aca="false">+IF(O10&gt;0,(S10-O10)/O10,"-")</f>
        <v>-1</v>
      </c>
      <c r="P31" s="123" t="str">
        <f aca="false">+IF(P10&gt;0,(T10-P10)/P10,"-")</f>
        <v>-</v>
      </c>
      <c r="Q31" s="123" t="str">
        <f aca="false">+IF(Q10&gt;0,(U10-Q10)/Q10,"-")</f>
        <v>-</v>
      </c>
      <c r="R31" s="123" t="n">
        <f aca="false">+IF(R10&gt;0,(V10-R10)/R10,"-")</f>
        <v>-1</v>
      </c>
      <c r="S31" s="123" t="str">
        <f aca="false">+IF(S10&gt;0,(W10-S10)/S10,"-")</f>
        <v>-</v>
      </c>
      <c r="T31" s="123" t="str">
        <f aca="false">+IF(T10&gt;0,(X10-T10)/T10,"-")</f>
        <v>-</v>
      </c>
      <c r="U31" s="123" t="str">
        <f aca="false">+IF(U10&gt;0,(Y10-U10)/U10,"-")</f>
        <v>-</v>
      </c>
      <c r="V31" s="123" t="str">
        <f aca="false">+IF(V10&gt;0,(Z10-V10)/V10,"-")</f>
        <v>-</v>
      </c>
      <c r="W31" s="123" t="str">
        <f aca="false">+IF(W10&gt;0,(AA10-W10)/W10,"-")</f>
        <v>-</v>
      </c>
      <c r="X31" s="123" t="str">
        <f aca="false">+IF(X10&gt;0,(AB10-X10)/X10,"-")</f>
        <v>-</v>
      </c>
      <c r="Y31" s="123" t="str">
        <f aca="false">+IF(Y10&gt;0,(AC10-Y10)/Y10,"-")</f>
        <v>-</v>
      </c>
      <c r="Z31" s="123" t="n">
        <f aca="false">+IF(Z10&gt;0,(AD10-Z10)/Z10,"-")</f>
        <v>-1</v>
      </c>
      <c r="AA31" s="123" t="str">
        <f aca="false">+IF(AA10&gt;0,(AE10-AA10)/AA10,"-")</f>
        <v>-</v>
      </c>
      <c r="AB31" s="123" t="n">
        <f aca="false">+IF(AB10&gt;0,(AF10-AB10)/AB10,"-")</f>
        <v>-1</v>
      </c>
      <c r="AC31" s="123" t="str">
        <f aca="false">+IF(AC10&gt;0,(AG10-AC10)/AC10,"-")</f>
        <v>-</v>
      </c>
      <c r="AD31" s="123" t="str">
        <f aca="false">+IF(AD10&gt;0,(AH10-AD10)/AD10,"-")</f>
        <v>-</v>
      </c>
      <c r="AE31" s="123" t="str">
        <f aca="false">+IF(AE10&gt;0,(AI10-AE10)/AE10,"-")</f>
        <v>-</v>
      </c>
      <c r="AF31" s="123" t="str">
        <f aca="false">+IF(AF10&gt;0,(AJ10-AF10)/AF10,"-")</f>
        <v>-</v>
      </c>
      <c r="AG31" s="124" t="str">
        <f aca="false">+IF(AK10&gt;0,(AL10-AK10)/AK10,"-")</f>
        <v>-</v>
      </c>
      <c r="AH31" s="106" t="n">
        <f aca="false">+IF(AL10&gt;0,(AM10-AL10)/AL10,"-")</f>
        <v>-0.666666666666667</v>
      </c>
      <c r="AI31" s="124" t="n">
        <f aca="false">+IF(AM10&gt;0,(AN10-AM10)/AM10,"-")</f>
        <v>0</v>
      </c>
      <c r="AJ31" s="124" t="n">
        <f aca="false">+IF(AN10&gt;0,(AO10-AN10)/AN10,"-")</f>
        <v>-1</v>
      </c>
      <c r="AK31" s="124" t="str">
        <f aca="false">+IF(AO10&gt;0,(AP10-AO10)/AO10,"-")</f>
        <v>-</v>
      </c>
      <c r="AL31" s="124" t="n">
        <f aca="false">+IF(AP10&gt;0,(AQ10-AP10)/AP10,"-")</f>
        <v>0</v>
      </c>
      <c r="AM31" s="124" t="n">
        <f aca="false">+IF(AQ10&gt;0,(AR10-AQ10)/AQ10,"-")</f>
        <v>-1</v>
      </c>
    </row>
    <row r="32" customFormat="false" ht="14.25" hidden="false" customHeight="false" outlineLevel="0" collapsed="false">
      <c r="A32" s="1" t="s">
        <v>135</v>
      </c>
      <c r="C32" s="69" t="s">
        <v>123</v>
      </c>
      <c r="D32" s="65" t="n">
        <f aca="false">+IF(D11&gt;0,(H11-D11)/D11,"-")</f>
        <v>0.5</v>
      </c>
      <c r="E32" s="65" t="n">
        <f aca="false">+IF(E11&gt;0,(I11-E11)/E11,"-")</f>
        <v>-0.333333333333333</v>
      </c>
      <c r="F32" s="65" t="str">
        <f aca="false">+IF(F11&gt;0,(J11-F11)/F11,"-")</f>
        <v>-</v>
      </c>
      <c r="G32" s="65" t="str">
        <f aca="false">+IF(G11&gt;0,(K11-G11)/G11,"-")</f>
        <v>-</v>
      </c>
      <c r="H32" s="101" t="n">
        <f aca="false">+IF(H11&gt;0,(L11-H11)/H11,"-")</f>
        <v>-0.333333333333333</v>
      </c>
      <c r="I32" s="101" t="n">
        <f aca="false">+IF(I11&gt;0,(M11-I11)/I11,"-")</f>
        <v>-0.5</v>
      </c>
      <c r="J32" s="101" t="n">
        <f aca="false">+IF(J11&gt;0,(N11-J11)/J11,"-")</f>
        <v>0</v>
      </c>
      <c r="K32" s="101" t="n">
        <f aca="false">+IF(K11&gt;0,(O11-K11)/K11,"-")</f>
        <v>0</v>
      </c>
      <c r="L32" s="101" t="n">
        <f aca="false">+IF(L11&gt;0,(P11-L11)/L11,"-")</f>
        <v>-1</v>
      </c>
      <c r="M32" s="121" t="n">
        <f aca="false">+IF(M11&gt;0,(Q11-M11)/M11,"-")</f>
        <v>1</v>
      </c>
      <c r="N32" s="121" t="n">
        <f aca="false">+IF(N11&gt;0,(R11-N11)/N11,"-")</f>
        <v>0</v>
      </c>
      <c r="O32" s="121" t="n">
        <f aca="false">+IF(O11&gt;0,(S11-O11)/O11,"-")</f>
        <v>-0.5</v>
      </c>
      <c r="P32" s="121" t="str">
        <f aca="false">+IF(P11&gt;0,(T11-P11)/P11,"-")</f>
        <v>-</v>
      </c>
      <c r="Q32" s="121" t="n">
        <f aca="false">+IF(Q11&gt;0,(U11-Q11)/Q11,"-")</f>
        <v>-0.5</v>
      </c>
      <c r="R32" s="121" t="n">
        <f aca="false">+IF(R11&gt;0,(V11-R11)/R11,"-")</f>
        <v>-1</v>
      </c>
      <c r="S32" s="121" t="n">
        <f aca="false">+IF(S11&gt;0,(W11-S11)/S11,"-")</f>
        <v>0</v>
      </c>
      <c r="T32" s="121" t="str">
        <f aca="false">+IF(T11&gt;0,(X11-T11)/T11,"-")</f>
        <v>-</v>
      </c>
      <c r="U32" s="121" t="n">
        <f aca="false">+IF(U11&gt;0,(Y11-U11)/U11,"-")</f>
        <v>0</v>
      </c>
      <c r="V32" s="121" t="str">
        <f aca="false">+IF(V11&gt;0,(Z11-V11)/V11,"-")</f>
        <v>-</v>
      </c>
      <c r="W32" s="121" t="n">
        <f aca="false">+IF(W11&gt;0,(AA11-W11)/W11,"-")</f>
        <v>0</v>
      </c>
      <c r="X32" s="121" t="n">
        <f aca="false">+IF(X11&gt;0,(AB11-X11)/X11,"-")</f>
        <v>0</v>
      </c>
      <c r="Y32" s="121" t="n">
        <f aca="false">+IF(Y11&gt;0,(AC11-Y11)/Y11,"-")</f>
        <v>2</v>
      </c>
      <c r="Z32" s="121" t="str">
        <f aca="false">+IF(Z11&gt;0,(AD11-Z11)/Z11,"-")</f>
        <v>-</v>
      </c>
      <c r="AA32" s="121" t="n">
        <f aca="false">+IF(AA11&gt;0,(AE11-AA11)/AA11,"-")</f>
        <v>0</v>
      </c>
      <c r="AB32" s="121" t="n">
        <f aca="false">+IF(AB11&gt;0,(AF11-AB11)/AB11,"-")</f>
        <v>1</v>
      </c>
      <c r="AC32" s="121" t="n">
        <f aca="false">+IF(AC11&gt;0,(AG11-AC11)/AC11,"-")</f>
        <v>-0.666666666666667</v>
      </c>
      <c r="AD32" s="121" t="n">
        <f aca="false">+IF(AD11&gt;0,(AH11-AD11)/AD11,"-")</f>
        <v>-0.5</v>
      </c>
      <c r="AE32" s="121" t="n">
        <f aca="false">+IF(AE11&gt;0,(AI11-AE11)/AE11,"-")</f>
        <v>2</v>
      </c>
      <c r="AF32" s="121" t="n">
        <f aca="false">+IF(AF11&gt;0,(AJ11-AF11)/AF11,"-")</f>
        <v>-0.5</v>
      </c>
      <c r="AG32" s="122" t="n">
        <f aca="false">+IF(AK11&gt;0,(AL11-AK11)/AK11,"-")</f>
        <v>0.8</v>
      </c>
      <c r="AH32" s="104" t="n">
        <f aca="false">+IF(AL11&gt;0,(AM11-AL11)/AL11,"-")</f>
        <v>-0.222222222222222</v>
      </c>
      <c r="AI32" s="122" t="n">
        <f aca="false">+IF(AM11&gt;0,(AN11-AM11)/AM11,"-")</f>
        <v>-0.285714285714286</v>
      </c>
      <c r="AJ32" s="122" t="n">
        <f aca="false">+IF(AN11&gt;0,(AO11-AN11)/AN11,"-")</f>
        <v>-0.6</v>
      </c>
      <c r="AK32" s="122" t="n">
        <f aca="false">+IF(AO11&gt;0,(AP11-AO11)/AO11,"-")</f>
        <v>0.5</v>
      </c>
      <c r="AL32" s="122" t="n">
        <f aca="false">+IF(AP11&gt;0,(AQ11-AP11)/AP11,"-")</f>
        <v>1.33333333333333</v>
      </c>
      <c r="AM32" s="122" t="n">
        <f aca="false">+IF(AQ11&gt;0,(AR11-AQ11)/AQ11,"-")</f>
        <v>0</v>
      </c>
    </row>
    <row r="33" customFormat="false" ht="14.25" hidden="false" customHeight="false" outlineLevel="0" collapsed="false">
      <c r="A33" s="1" t="s">
        <v>136</v>
      </c>
      <c r="C33" s="69" t="s">
        <v>76</v>
      </c>
      <c r="D33" s="65" t="n">
        <f aca="false">+IF(D12&gt;0,(H12-D12)/D12,"-")</f>
        <v>0</v>
      </c>
      <c r="E33" s="65" t="n">
        <f aca="false">+IF(E12&gt;0,(I12-E12)/E12,"-")</f>
        <v>0</v>
      </c>
      <c r="F33" s="65" t="str">
        <f aca="false">+IF(F12&gt;0,(J12-F12)/F12,"-")</f>
        <v>-</v>
      </c>
      <c r="G33" s="65" t="str">
        <f aca="false">+IF(G12&gt;0,(K12-G12)/G12,"-")</f>
        <v>-</v>
      </c>
      <c r="H33" s="101" t="n">
        <f aca="false">+IF(H12&gt;0,(L12-H12)/H12,"-")</f>
        <v>0</v>
      </c>
      <c r="I33" s="101" t="n">
        <f aca="false">+IF(I12&gt;0,(M12-I12)/I12,"-")</f>
        <v>0</v>
      </c>
      <c r="J33" s="101" t="n">
        <f aca="false">+IF(J12&gt;0,(N12-J12)/J12,"-")</f>
        <v>1</v>
      </c>
      <c r="K33" s="101" t="n">
        <f aca="false">+IF(K12&gt;0,(O12-K12)/K12,"-")</f>
        <v>2</v>
      </c>
      <c r="L33" s="101" t="n">
        <f aca="false">+IF(L12&gt;0,(P12-L12)/L12,"-")</f>
        <v>-1</v>
      </c>
      <c r="M33" s="121" t="n">
        <f aca="false">+IF(M12&gt;0,(Q12-M12)/M12,"-")</f>
        <v>-1</v>
      </c>
      <c r="N33" s="121" t="n">
        <f aca="false">+IF(N12&gt;0,(R12-N12)/N12,"-")</f>
        <v>-0.5</v>
      </c>
      <c r="O33" s="121" t="n">
        <f aca="false">+IF(O12&gt;0,(S12-O12)/O12,"-")</f>
        <v>-0.666666666666667</v>
      </c>
      <c r="P33" s="121" t="str">
        <f aca="false">+IF(P12&gt;0,(T12-P12)/P12,"-")</f>
        <v>-</v>
      </c>
      <c r="Q33" s="121" t="str">
        <f aca="false">+IF(Q12&gt;0,(U12-Q12)/Q12,"-")</f>
        <v>-</v>
      </c>
      <c r="R33" s="121" t="n">
        <f aca="false">+IF(R12&gt;0,(V12-R12)/R12,"-")</f>
        <v>-1</v>
      </c>
      <c r="S33" s="121" t="n">
        <f aca="false">+IF(S12&gt;0,(W12-S12)/S12,"-")</f>
        <v>0</v>
      </c>
      <c r="T33" s="121" t="str">
        <f aca="false">+IF(T12&gt;0,(X12-T12)/T12,"-")</f>
        <v>-</v>
      </c>
      <c r="U33" s="121" t="n">
        <f aca="false">+IF(U12&gt;0,(Y12-U12)/U12,"-")</f>
        <v>0</v>
      </c>
      <c r="V33" s="121" t="str">
        <f aca="false">+IF(V12&gt;0,(Z12-V12)/V12,"-")</f>
        <v>-</v>
      </c>
      <c r="W33" s="121" t="n">
        <f aca="false">+IF(W12&gt;0,(AA12-W12)/W12,"-")</f>
        <v>1</v>
      </c>
      <c r="X33" s="121" t="n">
        <f aca="false">+IF(X12&gt;0,(AB12-X12)/X12,"-")</f>
        <v>1</v>
      </c>
      <c r="Y33" s="121" t="n">
        <f aca="false">+IF(Y12&gt;0,(AC12-Y12)/Y12,"-")</f>
        <v>1</v>
      </c>
      <c r="Z33" s="121" t="str">
        <f aca="false">+IF(Z12&gt;0,(AD12-Z12)/Z12,"-")</f>
        <v>-</v>
      </c>
      <c r="AA33" s="121" t="n">
        <f aca="false">+IF(AA12&gt;0,(AE12-AA12)/AA12,"-")</f>
        <v>0.5</v>
      </c>
      <c r="AB33" s="121" t="n">
        <f aca="false">+IF(AB12&gt;0,(AF12-AB12)/AB12,"-")</f>
        <v>0</v>
      </c>
      <c r="AC33" s="121" t="n">
        <f aca="false">+IF(AC12&gt;0,(AG12-AC12)/AC12,"-")</f>
        <v>-0.5</v>
      </c>
      <c r="AD33" s="121" t="n">
        <f aca="false">+IF(AD12&gt;0,(AH12-AD12)/AD12,"-")</f>
        <v>-1</v>
      </c>
      <c r="AE33" s="121" t="n">
        <f aca="false">+IF(AE12&gt;0,(AI12-AE12)/AE12,"-")</f>
        <v>-0.666666666666667</v>
      </c>
      <c r="AF33" s="121" t="n">
        <f aca="false">+IF(AF12&gt;0,(AJ12-AF12)/AF12,"-")</f>
        <v>1</v>
      </c>
      <c r="AG33" s="122" t="n">
        <f aca="false">+IF(AK12&gt;0,(AL12-AK12)/AK12,"-")</f>
        <v>1</v>
      </c>
      <c r="AH33" s="104" t="n">
        <f aca="false">+IF(AL12&gt;0,(AM12-AL12)/AL12,"-")</f>
        <v>0.75</v>
      </c>
      <c r="AI33" s="122" t="n">
        <f aca="false">+IF(AM12&gt;0,(AN12-AM12)/AM12,"-")</f>
        <v>-0.714285714285714</v>
      </c>
      <c r="AJ33" s="122" t="n">
        <f aca="false">+IF(AN12&gt;0,(AO12-AN12)/AN12,"-")</f>
        <v>0</v>
      </c>
      <c r="AK33" s="122" t="n">
        <f aca="false">+IF(AO12&gt;0,(AP12-AO12)/AO12,"-")</f>
        <v>1</v>
      </c>
      <c r="AL33" s="122" t="n">
        <f aca="false">+IF(AP12&gt;0,(AQ12-AP12)/AP12,"-")</f>
        <v>1.25</v>
      </c>
      <c r="AM33" s="122" t="n">
        <f aca="false">+IF(AQ12&gt;0,(AR12-AQ12)/AQ12,"-")</f>
        <v>-0.555555555555556</v>
      </c>
    </row>
    <row r="34" customFormat="false" ht="14.25" hidden="false" customHeight="false" outlineLevel="0" collapsed="false">
      <c r="A34" s="1" t="s">
        <v>137</v>
      </c>
      <c r="C34" s="69" t="s">
        <v>77</v>
      </c>
      <c r="D34" s="65" t="n">
        <f aca="false">+IF(D13&gt;0,(H13-D13)/D13,"-")</f>
        <v>-0.636363636363636</v>
      </c>
      <c r="E34" s="65" t="n">
        <f aca="false">+IF(E13&gt;0,(I13-E13)/E13,"-")</f>
        <v>-0.5</v>
      </c>
      <c r="F34" s="65" t="n">
        <f aca="false">+IF(F13&gt;0,(J13-F13)/F13,"-")</f>
        <v>1.66666666666667</v>
      </c>
      <c r="G34" s="65" t="n">
        <f aca="false">+IF(G13&gt;0,(K13-G13)/G13,"-")</f>
        <v>0.5</v>
      </c>
      <c r="H34" s="101" t="n">
        <f aca="false">+IF(H13&gt;0,(L13-H13)/H13,"-")</f>
        <v>0</v>
      </c>
      <c r="I34" s="101" t="n">
        <f aca="false">+IF(I13&gt;0,(M13-I13)/I13,"-")</f>
        <v>-0.4</v>
      </c>
      <c r="J34" s="101" t="n">
        <f aca="false">+IF(J13&gt;0,(N13-J13)/J13,"-")</f>
        <v>-0.625</v>
      </c>
      <c r="K34" s="101" t="n">
        <f aca="false">+IF(K13&gt;0,(O13-K13)/K13,"-")</f>
        <v>0.222222222222222</v>
      </c>
      <c r="L34" s="101" t="n">
        <f aca="false">+IF(L13&gt;0,(P13-L13)/L13,"-")</f>
        <v>-0.25</v>
      </c>
      <c r="M34" s="121" t="n">
        <f aca="false">+IF(M13&gt;0,(Q13-M13)/M13,"-")</f>
        <v>2.33333333333333</v>
      </c>
      <c r="N34" s="121" t="n">
        <f aca="false">+IF(N13&gt;0,(R13-N13)/N13,"-")</f>
        <v>-0.666666666666667</v>
      </c>
      <c r="O34" s="121" t="n">
        <f aca="false">+IF(O13&gt;0,(S13-O13)/O13,"-")</f>
        <v>-0.0909090909090909</v>
      </c>
      <c r="P34" s="121" t="n">
        <f aca="false">+IF(P13&gt;0,(T13-P13)/P13,"-")</f>
        <v>3</v>
      </c>
      <c r="Q34" s="121" t="n">
        <f aca="false">+IF(Q13&gt;0,(U13-Q13)/Q13,"-")</f>
        <v>-0.1</v>
      </c>
      <c r="R34" s="121" t="n">
        <f aca="false">+IF(R13&gt;0,(V13-R13)/R13,"-")</f>
        <v>4</v>
      </c>
      <c r="S34" s="121" t="n">
        <f aca="false">+IF(S13&gt;0,(W13-S13)/S13,"-")</f>
        <v>-0.4</v>
      </c>
      <c r="T34" s="121" t="n">
        <f aca="false">+IF(T13&gt;0,(X13-T13)/T13,"-")</f>
        <v>-0.416666666666667</v>
      </c>
      <c r="U34" s="121" t="n">
        <f aca="false">+IF(U13&gt;0,(Y13-U13)/U13,"-")</f>
        <v>-0.222222222222222</v>
      </c>
      <c r="V34" s="121" t="n">
        <f aca="false">+IF(V13&gt;0,(Z13-V13)/V13,"-")</f>
        <v>0.2</v>
      </c>
      <c r="W34" s="121" t="n">
        <f aca="false">+IF(W13&gt;0,(AA13-W13)/W13,"-")</f>
        <v>0.166666666666667</v>
      </c>
      <c r="X34" s="121" t="n">
        <f aca="false">+IF(X13&gt;0,(AB13-X13)/X13,"-")</f>
        <v>0.857142857142857</v>
      </c>
      <c r="Y34" s="121" t="n">
        <f aca="false">+IF(Y13&gt;0,(AC13-Y13)/Y13,"-")</f>
        <v>0.428571428571429</v>
      </c>
      <c r="Z34" s="121" t="n">
        <f aca="false">+IF(Z13&gt;0,(AD13-Z13)/Z13,"-")</f>
        <v>-0.666666666666667</v>
      </c>
      <c r="AA34" s="121" t="n">
        <f aca="false">+IF(AA13&gt;0,(AE13-AA13)/AA13,"-")</f>
        <v>0.714285714285714</v>
      </c>
      <c r="AB34" s="121" t="n">
        <f aca="false">+IF(AB13&gt;0,(AF13-AB13)/AB13,"-")</f>
        <v>0.692307692307692</v>
      </c>
      <c r="AC34" s="121" t="n">
        <f aca="false">+IF(AC13&gt;0,(AG13-AC13)/AC13,"-")</f>
        <v>2</v>
      </c>
      <c r="AD34" s="121" t="n">
        <f aca="false">+IF(AD13&gt;0,(AH13-AD13)/AD13,"-")</f>
        <v>7</v>
      </c>
      <c r="AE34" s="121" t="n">
        <f aca="false">+IF(AE13&gt;0,(AI13-AE13)/AE13,"-")</f>
        <v>1.08333333333333</v>
      </c>
      <c r="AF34" s="121" t="n">
        <f aca="false">+IF(AF13&gt;0,(AJ13-AF13)/AF13,"-")</f>
        <v>0.0909090909090909</v>
      </c>
      <c r="AG34" s="122" t="n">
        <f aca="false">+IF(AK13&gt;0,(AL13-AK13)/AK13,"-")</f>
        <v>-0.133333333333333</v>
      </c>
      <c r="AH34" s="104" t="n">
        <f aca="false">+IF(AL13&gt;0,(AM13-AL13)/AL13,"-")</f>
        <v>-0.192307692307692</v>
      </c>
      <c r="AI34" s="122" t="n">
        <f aca="false">+IF(AM13&gt;0,(AN13-AM13)/AM13,"-")</f>
        <v>0.142857142857143</v>
      </c>
      <c r="AJ34" s="122" t="n">
        <f aca="false">+IF(AN13&gt;0,(AO13-AN13)/AN13,"-")</f>
        <v>0.333333333333333</v>
      </c>
      <c r="AK34" s="122" t="n">
        <f aca="false">+IF(AO13&gt;0,(AP13-AO13)/AO13,"-")</f>
        <v>-0.15625</v>
      </c>
      <c r="AL34" s="122" t="n">
        <f aca="false">+IF(AP13&gt;0,(AQ13-AP13)/AP13,"-")</f>
        <v>0.37037037037037</v>
      </c>
      <c r="AM34" s="122" t="n">
        <f aca="false">+IF(AQ13&gt;0,(AR13-AQ13)/AQ13,"-")</f>
        <v>1.51351351351351</v>
      </c>
    </row>
    <row r="35" customFormat="false" ht="14.25" hidden="false" customHeight="false" outlineLevel="0" collapsed="false">
      <c r="A35" s="1" t="s">
        <v>138</v>
      </c>
      <c r="C35" s="69" t="s">
        <v>78</v>
      </c>
      <c r="D35" s="65" t="n">
        <f aca="false">+IF(D14&gt;0,(H14-D14)/D14,"-")</f>
        <v>-0.166666666666667</v>
      </c>
      <c r="E35" s="65" t="n">
        <f aca="false">+IF(E14&gt;0,(I14-E14)/E14,"-")</f>
        <v>-0.333333333333333</v>
      </c>
      <c r="F35" s="65" t="n">
        <f aca="false">+IF(F14&gt;0,(J14-F14)/F14,"-")</f>
        <v>0.75</v>
      </c>
      <c r="G35" s="65" t="n">
        <f aca="false">+IF(G14&gt;0,(K14-G14)/G14,"-")</f>
        <v>0.181818181818182</v>
      </c>
      <c r="H35" s="101" t="n">
        <f aca="false">+IF(H14&gt;0,(L14-H14)/H14,"-")</f>
        <v>0.4</v>
      </c>
      <c r="I35" s="101" t="n">
        <f aca="false">+IF(I14&gt;0,(M14-I14)/I14,"-")</f>
        <v>0.666666666666667</v>
      </c>
      <c r="J35" s="101" t="n">
        <f aca="false">+IF(J14&gt;0,(N14-J14)/J14,"-")</f>
        <v>0.142857142857143</v>
      </c>
      <c r="K35" s="101" t="n">
        <f aca="false">+IF(K14&gt;0,(O14-K14)/K14,"-")</f>
        <v>-0.846153846153846</v>
      </c>
      <c r="L35" s="101" t="n">
        <f aca="false">+IF(L14&gt;0,(P14-L14)/L14,"-")</f>
        <v>0.714285714285714</v>
      </c>
      <c r="M35" s="121" t="n">
        <f aca="false">+IF(M14&gt;0,(Q14-M14)/M14,"-")</f>
        <v>0.1</v>
      </c>
      <c r="N35" s="121" t="n">
        <f aca="false">+IF(N14&gt;0,(R14-N14)/N14,"-")</f>
        <v>-0.625</v>
      </c>
      <c r="O35" s="121" t="n">
        <f aca="false">+IF(O14&gt;0,(S14-O14)/O14,"-")</f>
        <v>0</v>
      </c>
      <c r="P35" s="121" t="n">
        <f aca="false">+IF(P14&gt;0,(T14-P14)/P14,"-")</f>
        <v>-0.416666666666667</v>
      </c>
      <c r="Q35" s="121" t="n">
        <f aca="false">+IF(Q14&gt;0,(U14-Q14)/Q14,"-")</f>
        <v>-0.727272727272727</v>
      </c>
      <c r="R35" s="121" t="n">
        <f aca="false">+IF(R14&gt;0,(V14-R14)/R14,"-")</f>
        <v>0</v>
      </c>
      <c r="S35" s="121" t="n">
        <f aca="false">+IF(S14&gt;0,(W14-S14)/S14,"-")</f>
        <v>0.5</v>
      </c>
      <c r="T35" s="121" t="n">
        <f aca="false">+IF(T14&gt;0,(X14-T14)/T14,"-")</f>
        <v>-0.285714285714286</v>
      </c>
      <c r="U35" s="121" t="n">
        <f aca="false">+IF(U14&gt;0,(Y14-U14)/U14,"-")</f>
        <v>1.66666666666667</v>
      </c>
      <c r="V35" s="121" t="n">
        <f aca="false">+IF(V14&gt;0,(Z14-V14)/V14,"-")</f>
        <v>0.666666666666667</v>
      </c>
      <c r="W35" s="121" t="n">
        <f aca="false">+IF(W14&gt;0,(AA14-W14)/W14,"-")</f>
        <v>1.33333333333333</v>
      </c>
      <c r="X35" s="121" t="n">
        <f aca="false">+IF(X14&gt;0,(AB14-X14)/X14,"-")</f>
        <v>0.6</v>
      </c>
      <c r="Y35" s="121" t="n">
        <f aca="false">+IF(Y14&gt;0,(AC14-Y14)/Y14,"-")</f>
        <v>-0.5</v>
      </c>
      <c r="Z35" s="121" t="n">
        <f aca="false">+IF(Z14&gt;0,(AD14-Z14)/Z14,"-")</f>
        <v>-0.2</v>
      </c>
      <c r="AA35" s="121" t="n">
        <f aca="false">+IF(AA14&gt;0,(AE14-AA14)/AA14,"-")</f>
        <v>0.142857142857143</v>
      </c>
      <c r="AB35" s="121" t="n">
        <f aca="false">+IF(AB14&gt;0,(AF14-AB14)/AB14,"-")</f>
        <v>-0.625</v>
      </c>
      <c r="AC35" s="121" t="n">
        <f aca="false">+IF(AC14&gt;0,(AG14-AC14)/AC14,"-")</f>
        <v>-0.75</v>
      </c>
      <c r="AD35" s="121" t="n">
        <f aca="false">+IF(AD14&gt;0,(AH14-AD14)/AD14,"-")</f>
        <v>-0.25</v>
      </c>
      <c r="AE35" s="121" t="n">
        <f aca="false">+IF(AE14&gt;0,(AI14-AE14)/AE14,"-")</f>
        <v>-0.625</v>
      </c>
      <c r="AF35" s="121" t="n">
        <f aca="false">+IF(AF14&gt;0,(AJ14-AF14)/AF14,"-")</f>
        <v>1.66666666666667</v>
      </c>
      <c r="AG35" s="122" t="n">
        <f aca="false">+IF(AK14&gt;0,(AL14-AK14)/AK14,"-")</f>
        <v>0.0333333333333333</v>
      </c>
      <c r="AH35" s="104" t="n">
        <f aca="false">+IF(AL14&gt;0,(AM14-AL14)/AL14,"-")</f>
        <v>-0.129032258064516</v>
      </c>
      <c r="AI35" s="122" t="n">
        <f aca="false">+IF(AM14&gt;0,(AN14-AM14)/AM14,"-")</f>
        <v>0.037037037037037</v>
      </c>
      <c r="AJ35" s="122" t="n">
        <f aca="false">+IF(AN14&gt;0,(AO14-AN14)/AN14,"-")</f>
        <v>-0.428571428571429</v>
      </c>
      <c r="AK35" s="122" t="n">
        <f aca="false">+IF(AO14&gt;0,(AP14-AO14)/AO14,"-")</f>
        <v>0.5625</v>
      </c>
      <c r="AL35" s="122" t="n">
        <f aca="false">+IF(AP14&gt;0,(AQ14-AP14)/AP14,"-")</f>
        <v>-0.04</v>
      </c>
      <c r="AM35" s="122" t="n">
        <f aca="false">+IF(AQ14&gt;0,(AR14-AQ14)/AQ14,"-")</f>
        <v>-0.583333333333333</v>
      </c>
    </row>
    <row r="36" customFormat="false" ht="14.25" hidden="false" customHeight="false" outlineLevel="0" collapsed="false">
      <c r="A36" s="1" t="s">
        <v>139</v>
      </c>
      <c r="C36" s="69" t="s">
        <v>79</v>
      </c>
      <c r="D36" s="65" t="str">
        <f aca="false">+IF(D15&gt;0,(H15-D15)/D15,"-")</f>
        <v>-</v>
      </c>
      <c r="E36" s="65" t="n">
        <f aca="false">+IF(E15&gt;0,(I15-E15)/E15,"-")</f>
        <v>2</v>
      </c>
      <c r="F36" s="65" t="str">
        <f aca="false">+IF(F15&gt;0,(J15-F15)/F15,"-")</f>
        <v>-</v>
      </c>
      <c r="G36" s="65" t="str">
        <f aca="false">+IF(G15&gt;0,(K15-G15)/G15,"-")</f>
        <v>-</v>
      </c>
      <c r="H36" s="101" t="str">
        <f aca="false">+IF(H15&gt;0,(L15-H15)/H15,"-")</f>
        <v>-</v>
      </c>
      <c r="I36" s="101" t="n">
        <f aca="false">+IF(I15&gt;0,(M15-I15)/I15,"-")</f>
        <v>-1</v>
      </c>
      <c r="J36" s="101" t="str">
        <f aca="false">+IF(J15&gt;0,(N15-J15)/J15,"-")</f>
        <v>-</v>
      </c>
      <c r="K36" s="101" t="n">
        <f aca="false">+IF(K15&gt;0,(O15-K15)/K15,"-")</f>
        <v>-1</v>
      </c>
      <c r="L36" s="101" t="n">
        <f aca="false">+IF(L15&gt;0,(P15-L15)/L15,"-")</f>
        <v>1</v>
      </c>
      <c r="M36" s="121" t="str">
        <f aca="false">+IF(M15&gt;0,(Q15-M15)/M15,"-")</f>
        <v>-</v>
      </c>
      <c r="N36" s="121" t="str">
        <f aca="false">+IF(N15&gt;0,(R15-N15)/N15,"-")</f>
        <v>-</v>
      </c>
      <c r="O36" s="121" t="str">
        <f aca="false">+IF(O15&gt;0,(S15-O15)/O15,"-")</f>
        <v>-</v>
      </c>
      <c r="P36" s="121" t="n">
        <f aca="false">+IF(P15&gt;0,(T15-P15)/P15,"-")</f>
        <v>-1</v>
      </c>
      <c r="Q36" s="121" t="n">
        <f aca="false">+IF(Q15&gt;0,(U15-Q15)/Q15,"-")</f>
        <v>-1</v>
      </c>
      <c r="R36" s="121" t="str">
        <f aca="false">+IF(R15&gt;0,(V15-R15)/R15,"-")</f>
        <v>-</v>
      </c>
      <c r="S36" s="121" t="n">
        <f aca="false">+IF(S15&gt;0,(W15-S15)/S15,"-")</f>
        <v>-1</v>
      </c>
      <c r="T36" s="121" t="str">
        <f aca="false">+IF(T15&gt;0,(X15-T15)/T15,"-")</f>
        <v>-</v>
      </c>
      <c r="U36" s="121" t="str">
        <f aca="false">+IF(U15&gt;0,(Y15-U15)/U15,"-")</f>
        <v>-</v>
      </c>
      <c r="V36" s="121" t="str">
        <f aca="false">+IF(V15&gt;0,(Z15-V15)/V15,"-")</f>
        <v>-</v>
      </c>
      <c r="W36" s="121" t="str">
        <f aca="false">+IF(W15&gt;0,(AA15-W15)/W15,"-")</f>
        <v>-</v>
      </c>
      <c r="X36" s="121" t="str">
        <f aca="false">+IF(X15&gt;0,(AB15-X15)/X15,"-")</f>
        <v>-</v>
      </c>
      <c r="Y36" s="121" t="str">
        <f aca="false">+IF(Y15&gt;0,(AC15-Y15)/Y15,"-")</f>
        <v>-</v>
      </c>
      <c r="Z36" s="121" t="str">
        <f aca="false">+IF(Z15&gt;0,(AD15-Z15)/Z15,"-")</f>
        <v>-</v>
      </c>
      <c r="AA36" s="121" t="n">
        <f aca="false">+IF(AA15&gt;0,(AE15-AA15)/AA15,"-")</f>
        <v>-1</v>
      </c>
      <c r="AB36" s="121" t="str">
        <f aca="false">+IF(AB15&gt;0,(AF15-AB15)/AB15,"-")</f>
        <v>-</v>
      </c>
      <c r="AC36" s="121" t="str">
        <f aca="false">+IF(AC15&gt;0,(AG15-AC15)/AC15,"-")</f>
        <v>-</v>
      </c>
      <c r="AD36" s="121" t="str">
        <f aca="false">+IF(AD15&gt;0,(AH15-AD15)/AD15,"-")</f>
        <v>-</v>
      </c>
      <c r="AE36" s="121" t="str">
        <f aca="false">+IF(AE15&gt;0,(AI15-AE15)/AE15,"-")</f>
        <v>-</v>
      </c>
      <c r="AF36" s="121" t="n">
        <f aca="false">+IF(AF15&gt;0,(AJ15-AF15)/AF15,"-")</f>
        <v>1</v>
      </c>
      <c r="AG36" s="122" t="n">
        <f aca="false">+IF(AK15&gt;0,(AL15-AK15)/AK15,"-")</f>
        <v>3</v>
      </c>
      <c r="AH36" s="104" t="n">
        <f aca="false">+IF(AL15&gt;0,(AM15-AL15)/AL15,"-")</f>
        <v>-0.75</v>
      </c>
      <c r="AI36" s="122" t="n">
        <f aca="false">+IF(AM15&gt;0,(AN15-AM15)/AM15,"-")</f>
        <v>4</v>
      </c>
      <c r="AJ36" s="122" t="n">
        <f aca="false">+IF(AN15&gt;0,(AO15-AN15)/AN15,"-")</f>
        <v>-1</v>
      </c>
      <c r="AK36" s="122" t="str">
        <f aca="false">+IF(AO15&gt;0,(AP15-AO15)/AO15,"-")</f>
        <v>-</v>
      </c>
      <c r="AL36" s="122" t="n">
        <f aca="false">+IF(AP15&gt;0,(AQ15-AP15)/AP15,"-")</f>
        <v>-1</v>
      </c>
      <c r="AM36" s="122" t="str">
        <f aca="false">+IF(AQ15&gt;0,(AR15-AQ15)/AQ15,"-")</f>
        <v>-</v>
      </c>
    </row>
    <row r="37" customFormat="false" ht="14.25" hidden="false" customHeight="false" outlineLevel="0" collapsed="false">
      <c r="A37" s="1" t="s">
        <v>140</v>
      </c>
      <c r="C37" s="69" t="s">
        <v>80</v>
      </c>
      <c r="D37" s="65" t="n">
        <f aca="false">+IF(D16&gt;0,(H16-D16)/D16,"-")</f>
        <v>-0.75</v>
      </c>
      <c r="E37" s="65" t="n">
        <f aca="false">+IF(E16&gt;0,(I16-E16)/E16,"-")</f>
        <v>3</v>
      </c>
      <c r="F37" s="65" t="n">
        <f aca="false">+IF(F16&gt;0,(J16-F16)/F16,"-")</f>
        <v>-0.333333333333333</v>
      </c>
      <c r="G37" s="65" t="n">
        <f aca="false">+IF(G16&gt;0,(K16-G16)/G16,"-")</f>
        <v>-0.666666666666667</v>
      </c>
      <c r="H37" s="101" t="n">
        <f aca="false">+IF(H16&gt;0,(L16-H16)/H16,"-")</f>
        <v>-0.5</v>
      </c>
      <c r="I37" s="101" t="n">
        <f aca="false">+IF(I16&gt;0,(M16-I16)/I16,"-")</f>
        <v>-0.75</v>
      </c>
      <c r="J37" s="101" t="n">
        <f aca="false">+IF(J16&gt;0,(N16-J16)/J16,"-")</f>
        <v>-1</v>
      </c>
      <c r="K37" s="101" t="n">
        <f aca="false">+IF(K16&gt;0,(O16-K16)/K16,"-")</f>
        <v>0</v>
      </c>
      <c r="L37" s="101" t="n">
        <f aca="false">+IF(L16&gt;0,(P16-L16)/L16,"-")</f>
        <v>1</v>
      </c>
      <c r="M37" s="121" t="n">
        <f aca="false">+IF(M16&gt;0,(Q16-M16)/M16,"-")</f>
        <v>5</v>
      </c>
      <c r="N37" s="121" t="str">
        <f aca="false">+IF(N16&gt;0,(R16-N16)/N16,"-")</f>
        <v>-</v>
      </c>
      <c r="O37" s="121" t="n">
        <f aca="false">+IF(O16&gt;0,(S16-O16)/O16,"-")</f>
        <v>2</v>
      </c>
      <c r="P37" s="121" t="n">
        <f aca="false">+IF(P16&gt;0,(T16-P16)/P16,"-")</f>
        <v>0.5</v>
      </c>
      <c r="Q37" s="121" t="n">
        <f aca="false">+IF(Q16&gt;0,(U16-Q16)/Q16,"-")</f>
        <v>0</v>
      </c>
      <c r="R37" s="121" t="str">
        <f aca="false">+IF(R16&gt;0,(V16-R16)/R16,"-")</f>
        <v>-</v>
      </c>
      <c r="S37" s="121" t="n">
        <f aca="false">+IF(S16&gt;0,(W16-S16)/S16,"-")</f>
        <v>2</v>
      </c>
      <c r="T37" s="121" t="n">
        <f aca="false">+IF(T16&gt;0,(X16-T16)/T16,"-")</f>
        <v>0.666666666666667</v>
      </c>
      <c r="U37" s="121" t="n">
        <f aca="false">+IF(U16&gt;0,(Y16-U16)/U16,"-")</f>
        <v>-0.333333333333333</v>
      </c>
      <c r="V37" s="121" t="n">
        <f aca="false">+IF(V16&gt;0,(Z16-V16)/V16,"-")</f>
        <v>-0.666666666666667</v>
      </c>
      <c r="W37" s="121" t="n">
        <f aca="false">+IF(W16&gt;0,(AA16-W16)/W16,"-")</f>
        <v>-0.555555555555556</v>
      </c>
      <c r="X37" s="121" t="n">
        <f aca="false">+IF(X16&gt;0,(AB16-X16)/X16,"-")</f>
        <v>-0.4</v>
      </c>
      <c r="Y37" s="121" t="n">
        <f aca="false">+IF(Y16&gt;0,(AC16-Y16)/Y16,"-")</f>
        <v>-0.25</v>
      </c>
      <c r="Z37" s="121" t="n">
        <f aca="false">+IF(Z16&gt;0,(AD16-Z16)/Z16,"-")</f>
        <v>2</v>
      </c>
      <c r="AA37" s="121" t="n">
        <f aca="false">+IF(AA16&gt;0,(AE16-AA16)/AA16,"-")</f>
        <v>-0.75</v>
      </c>
      <c r="AB37" s="121" t="n">
        <f aca="false">+IF(AB16&gt;0,(AF16-AB16)/AB16,"-")</f>
        <v>-0.666666666666667</v>
      </c>
      <c r="AC37" s="121" t="n">
        <f aca="false">+IF(AC16&gt;0,(AG16-AC16)/AC16,"-")</f>
        <v>-0.666666666666667</v>
      </c>
      <c r="AD37" s="121" t="n">
        <f aca="false">+IF(AD16&gt;0,(AH16-AD16)/AD16,"-")</f>
        <v>-1</v>
      </c>
      <c r="AE37" s="121" t="n">
        <f aca="false">+IF(AE16&gt;0,(AI16-AE16)/AE16,"-")</f>
        <v>-1</v>
      </c>
      <c r="AF37" s="121" t="n">
        <f aca="false">+IF(AF16&gt;0,(AJ16-AF16)/AF16,"-")</f>
        <v>1</v>
      </c>
      <c r="AG37" s="122" t="n">
        <f aca="false">+IF(AK16&gt;0,(AL16-AK16)/AK16,"-")</f>
        <v>-0.4</v>
      </c>
      <c r="AH37" s="104" t="n">
        <f aca="false">+IF(AL16&gt;0,(AM16-AL16)/AL16,"-")</f>
        <v>-0.666666666666667</v>
      </c>
      <c r="AI37" s="122" t="n">
        <f aca="false">+IF(AM16&gt;0,(AN16-AM16)/AM16,"-")</f>
        <v>2.66666666666667</v>
      </c>
      <c r="AJ37" s="122" t="n">
        <f aca="false">+IF(AN16&gt;0,(AO16-AN16)/AN16,"-")</f>
        <v>0.909090909090909</v>
      </c>
      <c r="AK37" s="122" t="n">
        <f aca="false">+IF(AO16&gt;0,(AP16-AO16)/AO16,"-")</f>
        <v>-0.333333333333333</v>
      </c>
      <c r="AL37" s="122" t="n">
        <f aca="false">+IF(AP16&gt;0,(AQ16-AP16)/AP16,"-")</f>
        <v>-0.285714285714286</v>
      </c>
      <c r="AM37" s="122" t="n">
        <f aca="false">+IF(AQ16&gt;0,(AR16-AQ16)/AQ16,"-")</f>
        <v>-0.8</v>
      </c>
    </row>
    <row r="38" customFormat="false" ht="14.25" hidden="false" customHeight="false" outlineLevel="0" collapsed="false">
      <c r="A38" s="1" t="s">
        <v>141</v>
      </c>
      <c r="C38" s="69" t="s">
        <v>81</v>
      </c>
      <c r="D38" s="65" t="n">
        <f aca="false">+IF(D17&gt;0,(H17-D17)/D17,"-")</f>
        <v>-0.428571428571429</v>
      </c>
      <c r="E38" s="65" t="n">
        <f aca="false">+IF(E17&gt;0,(I17-E17)/E17,"-")</f>
        <v>-0.6</v>
      </c>
      <c r="F38" s="65" t="n">
        <f aca="false">+IF(F17&gt;0,(J17-F17)/F17,"-")</f>
        <v>0.142857142857143</v>
      </c>
      <c r="G38" s="65" t="n">
        <f aca="false">+IF(G17&gt;0,(K17-G17)/G17,"-")</f>
        <v>-0.285714285714286</v>
      </c>
      <c r="H38" s="101" t="n">
        <f aca="false">+IF(H17&gt;0,(L17-H17)/H17,"-")</f>
        <v>0.5</v>
      </c>
      <c r="I38" s="101" t="n">
        <f aca="false">+IF(I17&gt;0,(M17-I17)/I17,"-")</f>
        <v>-0.5</v>
      </c>
      <c r="J38" s="101" t="n">
        <f aca="false">+IF(J17&gt;0,(N17-J17)/J17,"-")</f>
        <v>-0.5</v>
      </c>
      <c r="K38" s="101" t="n">
        <f aca="false">+IF(K17&gt;0,(O17-K17)/K17,"-")</f>
        <v>0.4</v>
      </c>
      <c r="L38" s="101" t="n">
        <f aca="false">+IF(L17&gt;0,(P17-L17)/L17,"-")</f>
        <v>0.5</v>
      </c>
      <c r="M38" s="121" t="n">
        <f aca="false">+IF(M17&gt;0,(Q17-M17)/M17,"-")</f>
        <v>3.5</v>
      </c>
      <c r="N38" s="121" t="n">
        <f aca="false">+IF(N17&gt;0,(R17-N17)/N17,"-")</f>
        <v>-0.5</v>
      </c>
      <c r="O38" s="121" t="n">
        <f aca="false">+IF(O17&gt;0,(S17-O17)/O17,"-")</f>
        <v>-0.428571428571429</v>
      </c>
      <c r="P38" s="121" t="n">
        <f aca="false">+IF(P17&gt;0,(T17-P17)/P17,"-")</f>
        <v>-0.666666666666667</v>
      </c>
      <c r="Q38" s="121" t="n">
        <f aca="false">+IF(Q17&gt;0,(U17-Q17)/Q17,"-")</f>
        <v>-0.444444444444444</v>
      </c>
      <c r="R38" s="121" t="n">
        <f aca="false">+IF(R17&gt;0,(V17-R17)/R17,"-")</f>
        <v>2</v>
      </c>
      <c r="S38" s="121" t="n">
        <f aca="false">+IF(S17&gt;0,(W17-S17)/S17,"-")</f>
        <v>0.75</v>
      </c>
      <c r="T38" s="121" t="n">
        <f aca="false">+IF(T17&gt;0,(X17-T17)/T17,"-")</f>
        <v>-0.666666666666667</v>
      </c>
      <c r="U38" s="121" t="n">
        <f aca="false">+IF(U17&gt;0,(Y17-U17)/U17,"-")</f>
        <v>-0.8</v>
      </c>
      <c r="V38" s="121" t="n">
        <f aca="false">+IF(V17&gt;0,(Z17-V17)/V17,"-")</f>
        <v>-0.5</v>
      </c>
      <c r="W38" s="121" t="n">
        <f aca="false">+IF(W17&gt;0,(AA17-W17)/W17,"-")</f>
        <v>-0.428571428571429</v>
      </c>
      <c r="X38" s="121" t="n">
        <f aca="false">+IF(X17&gt;0,(AB17-X17)/X17,"-")</f>
        <v>3</v>
      </c>
      <c r="Y38" s="121" t="n">
        <f aca="false">+IF(Y17&gt;0,(AC17-Y17)/Y17,"-")</f>
        <v>4</v>
      </c>
      <c r="Z38" s="121" t="n">
        <f aca="false">+IF(Z17&gt;0,(AD17-Z17)/Z17,"-")</f>
        <v>1.33333333333333</v>
      </c>
      <c r="AA38" s="121" t="n">
        <f aca="false">+IF(AA17&gt;0,(AE17-AA17)/AA17,"-")</f>
        <v>-0.75</v>
      </c>
      <c r="AB38" s="121" t="n">
        <f aca="false">+IF(AB17&gt;0,(AF17-AB17)/AB17,"-")</f>
        <v>1</v>
      </c>
      <c r="AC38" s="121" t="n">
        <f aca="false">+IF(AC17&gt;0,(AG17-AC17)/AC17,"-")</f>
        <v>-0.6</v>
      </c>
      <c r="AD38" s="121" t="n">
        <f aca="false">+IF(AD17&gt;0,(AH17-AD17)/AD17,"-")</f>
        <v>0</v>
      </c>
      <c r="AE38" s="121" t="n">
        <f aca="false">+IF(AE17&gt;0,(AI17-AE17)/AE17,"-")</f>
        <v>12</v>
      </c>
      <c r="AF38" s="121" t="n">
        <f aca="false">+IF(AF17&gt;0,(AJ17-AF17)/AF17,"-")</f>
        <v>-0.375</v>
      </c>
      <c r="AG38" s="122" t="n">
        <f aca="false">+IF(AK17&gt;0,(AL17-AK17)/AK17,"-")</f>
        <v>-0.32258064516129</v>
      </c>
      <c r="AH38" s="104" t="n">
        <f aca="false">+IF(AL17&gt;0,(AM17-AL17)/AL17,"-")</f>
        <v>-0.0952380952380952</v>
      </c>
      <c r="AI38" s="122" t="n">
        <f aca="false">+IF(AM17&gt;0,(AN17-AM17)/AM17,"-")</f>
        <v>0.263157894736842</v>
      </c>
      <c r="AJ38" s="122" t="n">
        <f aca="false">+IF(AN17&gt;0,(AO17-AN17)/AN17,"-")</f>
        <v>-0.125</v>
      </c>
      <c r="AK38" s="122" t="n">
        <f aca="false">+IF(AO17&gt;0,(AP17-AO17)/AO17,"-")</f>
        <v>-0.571428571428571</v>
      </c>
      <c r="AL38" s="122" t="n">
        <f aca="false">+IF(AP17&gt;0,(AQ17-AP17)/AP17,"-")</f>
        <v>0.888888888888889</v>
      </c>
      <c r="AM38" s="122" t="n">
        <f aca="false">+IF(AQ17&gt;0,(AR17-AQ17)/AQ17,"-")</f>
        <v>0.764705882352941</v>
      </c>
    </row>
    <row r="39" customFormat="false" ht="14.25" hidden="false" customHeight="false" outlineLevel="0" collapsed="false">
      <c r="A39" s="1" t="s">
        <v>142</v>
      </c>
      <c r="C39" s="69" t="s">
        <v>82</v>
      </c>
      <c r="D39" s="65" t="n">
        <f aca="false">+IF(D18&gt;0,(H18-D18)/D18,"-")</f>
        <v>-1</v>
      </c>
      <c r="E39" s="65" t="n">
        <f aca="false">+IF(E18&gt;0,(I18-E18)/E18,"-")</f>
        <v>0</v>
      </c>
      <c r="F39" s="65" t="n">
        <f aca="false">+IF(F18&gt;0,(J18-F18)/F18,"-")</f>
        <v>-1</v>
      </c>
      <c r="G39" s="65" t="n">
        <f aca="false">+IF(G18&gt;0,(K18-G18)/G18,"-")</f>
        <v>-1</v>
      </c>
      <c r="H39" s="101" t="str">
        <f aca="false">+IF(H18&gt;0,(L18-H18)/H18,"-")</f>
        <v>-</v>
      </c>
      <c r="I39" s="101" t="n">
        <f aca="false">+IF(I18&gt;0,(M18-I18)/I18,"-")</f>
        <v>0</v>
      </c>
      <c r="J39" s="101" t="str">
        <f aca="false">+IF(J18&gt;0,(N18-J18)/J18,"-")</f>
        <v>-</v>
      </c>
      <c r="K39" s="101" t="str">
        <f aca="false">+IF(K18&gt;0,(O18-K18)/K18,"-")</f>
        <v>-</v>
      </c>
      <c r="L39" s="101" t="str">
        <f aca="false">+IF(L18&gt;0,(P18-L18)/L18,"-")</f>
        <v>-</v>
      </c>
      <c r="M39" s="121" t="n">
        <f aca="false">+IF(M18&gt;0,(Q18-M18)/M18,"-")</f>
        <v>-1</v>
      </c>
      <c r="N39" s="121" t="str">
        <f aca="false">+IF(N18&gt;0,(R18-N18)/N18,"-")</f>
        <v>-</v>
      </c>
      <c r="O39" s="121" t="n">
        <f aca="false">+IF(O18&gt;0,(S18-O18)/O18,"-")</f>
        <v>-1</v>
      </c>
      <c r="P39" s="121" t="n">
        <f aca="false">+IF(P18&gt;0,(T18-P18)/P18,"-")</f>
        <v>-1</v>
      </c>
      <c r="Q39" s="121" t="str">
        <f aca="false">+IF(Q18&gt;0,(U18-Q18)/Q18,"-")</f>
        <v>-</v>
      </c>
      <c r="R39" s="121" t="str">
        <f aca="false">+IF(R18&gt;0,(V18-R18)/R18,"-")</f>
        <v>-</v>
      </c>
      <c r="S39" s="121" t="str">
        <f aca="false">+IF(S18&gt;0,(W18-S18)/S18,"-")</f>
        <v>-</v>
      </c>
      <c r="T39" s="121" t="str">
        <f aca="false">+IF(T18&gt;0,(X18-T18)/T18,"-")</f>
        <v>-</v>
      </c>
      <c r="U39" s="121" t="str">
        <f aca="false">+IF(U18&gt;0,(Y18-U18)/U18,"-")</f>
        <v>-</v>
      </c>
      <c r="V39" s="121" t="str">
        <f aca="false">+IF(V18&gt;0,(Z18-V18)/V18,"-")</f>
        <v>-</v>
      </c>
      <c r="W39" s="121" t="str">
        <f aca="false">+IF(W18&gt;0,(AA18-W18)/W18,"-")</f>
        <v>-</v>
      </c>
      <c r="X39" s="121" t="str">
        <f aca="false">+IF(X18&gt;0,(AB18-X18)/X18,"-")</f>
        <v>-</v>
      </c>
      <c r="Y39" s="121" t="n">
        <f aca="false">+IF(Y18&gt;0,(AC18-Y18)/Y18,"-")</f>
        <v>-1</v>
      </c>
      <c r="Z39" s="121" t="str">
        <f aca="false">+IF(Z18&gt;0,(AD18-Z18)/Z18,"-")</f>
        <v>-</v>
      </c>
      <c r="AA39" s="121" t="n">
        <f aca="false">+IF(AA18&gt;0,(AE18-AA18)/AA18,"-")</f>
        <v>-1</v>
      </c>
      <c r="AB39" s="121" t="n">
        <f aca="false">+IF(AB18&gt;0,(AF18-AB18)/AB18,"-")</f>
        <v>-1</v>
      </c>
      <c r="AC39" s="121" t="str">
        <f aca="false">+IF(AC18&gt;0,(AG18-AC18)/AC18,"-")</f>
        <v>-</v>
      </c>
      <c r="AD39" s="121" t="n">
        <f aca="false">+IF(AD18&gt;0,(AH18-AD18)/AD18,"-")</f>
        <v>-0.5</v>
      </c>
      <c r="AE39" s="121" t="str">
        <f aca="false">+IF(AE18&gt;0,(AI18-AE18)/AE18,"-")</f>
        <v>-</v>
      </c>
      <c r="AF39" s="121" t="str">
        <f aca="false">+IF(AF18&gt;0,(AJ18-AF18)/AF18,"-")</f>
        <v>-</v>
      </c>
      <c r="AG39" s="122" t="n">
        <f aca="false">+IF(AK18&gt;0,(AL18-AK18)/AK18,"-")</f>
        <v>-0.8</v>
      </c>
      <c r="AH39" s="104" t="n">
        <f aca="false">+IF(AL18&gt;0,(AM18-AL18)/AL18,"-")</f>
        <v>2</v>
      </c>
      <c r="AI39" s="122" t="n">
        <f aca="false">+IF(AM18&gt;0,(AN18-AM18)/AM18,"-")</f>
        <v>-0.666666666666667</v>
      </c>
      <c r="AJ39" s="122" t="n">
        <f aca="false">+IF(AN18&gt;0,(AO18-AN18)/AN18,"-")</f>
        <v>-1</v>
      </c>
      <c r="AK39" s="122" t="str">
        <f aca="false">+IF(AO18&gt;0,(AP18-AO18)/AO18,"-")</f>
        <v>-</v>
      </c>
      <c r="AL39" s="122" t="n">
        <f aca="false">+IF(AP18&gt;0,(AQ18-AP18)/AP18,"-")</f>
        <v>0</v>
      </c>
      <c r="AM39" s="122" t="n">
        <f aca="false">+IF(AQ18&gt;0,(AR18-AQ18)/AQ18,"-")</f>
        <v>-0.666666666666667</v>
      </c>
    </row>
    <row r="40" customFormat="false" ht="14.25" hidden="false" customHeight="false" outlineLevel="0" collapsed="false">
      <c r="A40" s="1" t="s">
        <v>143</v>
      </c>
      <c r="C40" s="69" t="s">
        <v>83</v>
      </c>
      <c r="D40" s="65" t="str">
        <f aca="false">+IF(D19&gt;0,(H19-D19)/D19,"-")</f>
        <v>-</v>
      </c>
      <c r="E40" s="65" t="str">
        <f aca="false">+IF(E19&gt;0,(I19-E19)/E19,"-")</f>
        <v>-</v>
      </c>
      <c r="F40" s="65" t="str">
        <f aca="false">+IF(F19&gt;0,(J19-F19)/F19,"-")</f>
        <v>-</v>
      </c>
      <c r="G40" s="65" t="n">
        <f aca="false">+IF(G19&gt;0,(K19-G19)/G19,"-")</f>
        <v>0</v>
      </c>
      <c r="H40" s="101" t="n">
        <f aca="false">+IF(H19&gt;0,(L19-H19)/H19,"-")</f>
        <v>-1</v>
      </c>
      <c r="I40" s="101" t="n">
        <f aca="false">+IF(I19&gt;0,(M19-I19)/I19,"-")</f>
        <v>0.6</v>
      </c>
      <c r="J40" s="101" t="n">
        <f aca="false">+IF(J19&gt;0,(N19-J19)/J19,"-")</f>
        <v>-1</v>
      </c>
      <c r="K40" s="101" t="n">
        <f aca="false">+IF(K19&gt;0,(O19-K19)/K19,"-")</f>
        <v>-0.666666666666667</v>
      </c>
      <c r="L40" s="101" t="str">
        <f aca="false">+IF(L19&gt;0,(P19-L19)/L19,"-")</f>
        <v>-</v>
      </c>
      <c r="M40" s="121" t="n">
        <f aca="false">+IF(M19&gt;0,(Q19-M19)/M19,"-")</f>
        <v>-0.875</v>
      </c>
      <c r="N40" s="121" t="str">
        <f aca="false">+IF(N19&gt;0,(R19-N19)/N19,"-")</f>
        <v>-</v>
      </c>
      <c r="O40" s="121" t="n">
        <f aca="false">+IF(O19&gt;0,(S19-O19)/O19,"-")</f>
        <v>1</v>
      </c>
      <c r="P40" s="121" t="str">
        <f aca="false">+IF(P19&gt;0,(T19-P19)/P19,"-")</f>
        <v>-</v>
      </c>
      <c r="Q40" s="121" t="n">
        <f aca="false">+IF(Q19&gt;0,(U19-Q19)/Q19,"-")</f>
        <v>0</v>
      </c>
      <c r="R40" s="121" t="str">
        <f aca="false">+IF(R19&gt;0,(V19-R19)/R19,"-")</f>
        <v>-</v>
      </c>
      <c r="S40" s="121" t="n">
        <f aca="false">+IF(S19&gt;0,(W19-S19)/S19,"-")</f>
        <v>-1</v>
      </c>
      <c r="T40" s="121" t="str">
        <f aca="false">+IF(T19&gt;0,(X19-T19)/T19,"-")</f>
        <v>-</v>
      </c>
      <c r="U40" s="121" t="n">
        <f aca="false">+IF(U19&gt;0,(Y19-U19)/U19,"-")</f>
        <v>0</v>
      </c>
      <c r="V40" s="121" t="str">
        <f aca="false">+IF(V19&gt;0,(Z19-V19)/V19,"-")</f>
        <v>-</v>
      </c>
      <c r="W40" s="121" t="str">
        <f aca="false">+IF(W19&gt;0,(AA19-W19)/W19,"-")</f>
        <v>-</v>
      </c>
      <c r="X40" s="121" t="str">
        <f aca="false">+IF(X19&gt;0,(AB19-X19)/X19,"-")</f>
        <v>-</v>
      </c>
      <c r="Y40" s="121" t="n">
        <f aca="false">+IF(Y19&gt;0,(AC19-Y19)/Y19,"-")</f>
        <v>-1</v>
      </c>
      <c r="Z40" s="121" t="n">
        <f aca="false">+IF(Z19&gt;0,(AD19-Z19)/Z19,"-")</f>
        <v>1</v>
      </c>
      <c r="AA40" s="121" t="str">
        <f aca="false">+IF(AA19&gt;0,(AE19-AA19)/AA19,"-")</f>
        <v>-</v>
      </c>
      <c r="AB40" s="121" t="str">
        <f aca="false">+IF(AB19&gt;0,(AF19-AB19)/AB19,"-")</f>
        <v>-</v>
      </c>
      <c r="AC40" s="121" t="str">
        <f aca="false">+IF(AC19&gt;0,(AG19-AC19)/AC19,"-")</f>
        <v>-</v>
      </c>
      <c r="AD40" s="121" t="n">
        <f aca="false">+IF(AD19&gt;0,(AH19-AD19)/AD19,"-")</f>
        <v>-1</v>
      </c>
      <c r="AE40" s="121" t="n">
        <f aca="false">+IF(AE19&gt;0,(AI19-AE19)/AE19,"-")</f>
        <v>0</v>
      </c>
      <c r="AF40" s="121" t="n">
        <f aca="false">+IF(AF19&gt;0,(AJ19-AF19)/AF19,"-")</f>
        <v>1</v>
      </c>
      <c r="AG40" s="122" t="n">
        <f aca="false">+IF(AK19&gt;0,(AL19-AK19)/AK19,"-")</f>
        <v>4.33333333333333</v>
      </c>
      <c r="AH40" s="104" t="n">
        <f aca="false">+IF(AL19&gt;0,(AM19-AL19)/AL19,"-")</f>
        <v>-0.4375</v>
      </c>
      <c r="AI40" s="122" t="n">
        <f aca="false">+IF(AM19&gt;0,(AN19-AM19)/AM19,"-")</f>
        <v>-0.666666666666667</v>
      </c>
      <c r="AJ40" s="122" t="n">
        <f aca="false">+IF(AN19&gt;0,(AO19-AN19)/AN19,"-")</f>
        <v>-0.666666666666667</v>
      </c>
      <c r="AK40" s="122" t="n">
        <f aca="false">+IF(AO19&gt;0,(AP19-AO19)/AO19,"-")</f>
        <v>1</v>
      </c>
      <c r="AL40" s="122" t="n">
        <f aca="false">+IF(AP19&gt;0,(AQ19-AP19)/AP19,"-")</f>
        <v>0.5</v>
      </c>
      <c r="AM40" s="122" t="n">
        <f aca="false">+IF(AQ19&gt;0,(AR19-AQ19)/AQ19,"-")</f>
        <v>-0.333333333333333</v>
      </c>
    </row>
    <row r="41" customFormat="false" ht="14.25" hidden="false" customHeight="false" outlineLevel="0" collapsed="false">
      <c r="A41" s="1" t="s">
        <v>144</v>
      </c>
      <c r="C41" s="69" t="s">
        <v>84</v>
      </c>
      <c r="D41" s="65" t="n">
        <f aca="false">+IF(D20&gt;0,(H20-D20)/D20,"-")</f>
        <v>-1</v>
      </c>
      <c r="E41" s="65" t="str">
        <f aca="false">+IF(E20&gt;0,(I20-E20)/E20,"-")</f>
        <v>-</v>
      </c>
      <c r="F41" s="65" t="str">
        <f aca="false">+IF(F20&gt;0,(J20-F20)/F20,"-")</f>
        <v>-</v>
      </c>
      <c r="G41" s="65" t="n">
        <f aca="false">+IF(G20&gt;0,(K20-G20)/G20,"-")</f>
        <v>11</v>
      </c>
      <c r="H41" s="101" t="str">
        <f aca="false">+IF(H20&gt;0,(L20-H20)/H20,"-")</f>
        <v>-</v>
      </c>
      <c r="I41" s="101" t="n">
        <f aca="false">+IF(I20&gt;0,(M20-I20)/I20,"-")</f>
        <v>2</v>
      </c>
      <c r="J41" s="101" t="str">
        <f aca="false">+IF(J20&gt;0,(N20-J20)/J20,"-")</f>
        <v>-</v>
      </c>
      <c r="K41" s="101" t="n">
        <f aca="false">+IF(K20&gt;0,(O20-K20)/K20,"-")</f>
        <v>-0.916666666666667</v>
      </c>
      <c r="L41" s="101" t="n">
        <f aca="false">+IF(L20&gt;0,(P20-L20)/L20,"-")</f>
        <v>1</v>
      </c>
      <c r="M41" s="121" t="n">
        <f aca="false">+IF(M20&gt;0,(Q20-M20)/M20,"-")</f>
        <v>-1</v>
      </c>
      <c r="N41" s="121" t="str">
        <f aca="false">+IF(N20&gt;0,(R20-N20)/N20,"-")</f>
        <v>-</v>
      </c>
      <c r="O41" s="121" t="n">
        <f aca="false">+IF(O20&gt;0,(S20-O20)/O20,"-")</f>
        <v>-1</v>
      </c>
      <c r="P41" s="121" t="n">
        <f aca="false">+IF(P20&gt;0,(T20-P20)/P20,"-")</f>
        <v>-0.5</v>
      </c>
      <c r="Q41" s="121" t="str">
        <f aca="false">+IF(Q20&gt;0,(U20-Q20)/Q20,"-")</f>
        <v>-</v>
      </c>
      <c r="R41" s="121" t="n">
        <f aca="false">+IF(R20&gt;0,(V20-R20)/R20,"-")</f>
        <v>0</v>
      </c>
      <c r="S41" s="121" t="str">
        <f aca="false">+IF(S20&gt;0,(W20-S20)/S20,"-")</f>
        <v>-</v>
      </c>
      <c r="T41" s="121" t="n">
        <f aca="false">+IF(T20&gt;0,(X20-T20)/T20,"-")</f>
        <v>-1</v>
      </c>
      <c r="U41" s="121" t="n">
        <f aca="false">+IF(U20&gt;0,(Y20-U20)/U20,"-")</f>
        <v>-0.857142857142857</v>
      </c>
      <c r="V41" s="121" t="n">
        <f aca="false">+IF(V20&gt;0,(Z20-V20)/V20,"-")</f>
        <v>-0.5</v>
      </c>
      <c r="W41" s="121" t="str">
        <f aca="false">+IF(W20&gt;0,(AA20-W20)/W20,"-")</f>
        <v>-</v>
      </c>
      <c r="X41" s="121" t="str">
        <f aca="false">+IF(X20&gt;0,(AB20-X20)/X20,"-")</f>
        <v>-</v>
      </c>
      <c r="Y41" s="121" t="n">
        <f aca="false">+IF(Y20&gt;0,(AC20-Y20)/Y20,"-")</f>
        <v>2</v>
      </c>
      <c r="Z41" s="121" t="n">
        <f aca="false">+IF(Z20&gt;0,(AD20-Z20)/Z20,"-")</f>
        <v>0</v>
      </c>
      <c r="AA41" s="121" t="str">
        <f aca="false">+IF(AA20&gt;0,(AE20-AA20)/AA20,"-")</f>
        <v>-</v>
      </c>
      <c r="AB41" s="121" t="n">
        <f aca="false">+IF(AB20&gt;0,(AF20-AB20)/AB20,"-")</f>
        <v>0</v>
      </c>
      <c r="AC41" s="121" t="n">
        <f aca="false">+IF(AC20&gt;0,(AG20-AC20)/AC20,"-")</f>
        <v>0.333333333333333</v>
      </c>
      <c r="AD41" s="121" t="n">
        <f aca="false">+IF(AD20&gt;0,(AH20-AD20)/AD20,"-")</f>
        <v>0</v>
      </c>
      <c r="AE41" s="121" t="str">
        <f aca="false">+IF(AE20&gt;0,(AI20-AE20)/AE20,"-")</f>
        <v>-</v>
      </c>
      <c r="AF41" s="121" t="n">
        <f aca="false">+IF(AF20&gt;0,(AJ20-AF20)/AF20,"-")</f>
        <v>-0.5</v>
      </c>
      <c r="AG41" s="122" t="n">
        <f aca="false">+IF(AK20&gt;0,(AL20-AK20)/AK20,"-")</f>
        <v>2.25</v>
      </c>
      <c r="AH41" s="104" t="n">
        <f aca="false">+IF(AL20&gt;0,(AM20-AL20)/AL20,"-")</f>
        <v>-0.615384615384615</v>
      </c>
      <c r="AI41" s="122" t="n">
        <f aca="false">+IF(AM20&gt;0,(AN20-AM20)/AM20,"-")</f>
        <v>-0.2</v>
      </c>
      <c r="AJ41" s="122" t="n">
        <f aca="false">+IF(AN20&gt;0,(AO20-AN20)/AN20,"-")</f>
        <v>1.5</v>
      </c>
      <c r="AK41" s="122" t="n">
        <f aca="false">+IF(AO20&gt;0,(AP20-AO20)/AO20,"-")</f>
        <v>-0.8</v>
      </c>
      <c r="AL41" s="122" t="n">
        <f aca="false">+IF(AP20&gt;0,(AQ20-AP20)/AP20,"-")</f>
        <v>2</v>
      </c>
      <c r="AM41" s="122" t="n">
        <f aca="false">+IF(AQ20&gt;0,(AR20-AQ20)/AQ20,"-")</f>
        <v>0.333333333333333</v>
      </c>
    </row>
    <row r="42" customFormat="false" ht="15" hidden="false" customHeight="false" outlineLevel="0" collapsed="false">
      <c r="A42" s="1" t="s">
        <v>145</v>
      </c>
      <c r="C42" s="125" t="s">
        <v>85</v>
      </c>
      <c r="D42" s="78" t="str">
        <f aca="false">+IF(D21&gt;0,(H21-D21)/D21,"-")</f>
        <v>-</v>
      </c>
      <c r="E42" s="78" t="str">
        <f aca="false">+IF(E21&gt;0,(I21-E21)/E21,"-")</f>
        <v>-</v>
      </c>
      <c r="F42" s="78" t="str">
        <f aca="false">+IF(F21&gt;0,(J21-F21)/F21,"-")</f>
        <v>-</v>
      </c>
      <c r="G42" s="78" t="n">
        <f aca="false">+IF(G21&gt;0,(K21-G21)/G21,"-")</f>
        <v>2</v>
      </c>
      <c r="H42" s="107" t="n">
        <f aca="false">+IF(H21&gt;0,(L21-H21)/H21,"-")</f>
        <v>-1</v>
      </c>
      <c r="I42" s="107" t="n">
        <f aca="false">+IF(I21&gt;0,(M21-I21)/I21,"-")</f>
        <v>-0.75</v>
      </c>
      <c r="J42" s="107" t="n">
        <f aca="false">+IF(J21&gt;0,(N21-J21)/J21,"-")</f>
        <v>-1</v>
      </c>
      <c r="K42" s="107" t="n">
        <f aca="false">+IF(K21&gt;0,(O21-K21)/K21,"-")</f>
        <v>-0.666666666666667</v>
      </c>
      <c r="L42" s="107" t="str">
        <f aca="false">+IF(L21&gt;0,(P21-L21)/L21,"-")</f>
        <v>-</v>
      </c>
      <c r="M42" s="126" t="n">
        <f aca="false">+IF(M21&gt;0,(Q21-M21)/M21,"-")</f>
        <v>-1</v>
      </c>
      <c r="N42" s="126" t="str">
        <f aca="false">+IF(N21&gt;0,(R21-N21)/N21,"-")</f>
        <v>-</v>
      </c>
      <c r="O42" s="126" t="n">
        <f aca="false">+IF(O21&gt;0,(S21-O21)/O21,"-")</f>
        <v>0</v>
      </c>
      <c r="P42" s="126" t="str">
        <f aca="false">+IF(P21&gt;0,(T21-P21)/P21,"-")</f>
        <v>-</v>
      </c>
      <c r="Q42" s="121" t="str">
        <f aca="false">+IF(Q21&gt;0,(U21-Q21)/Q21,"-")</f>
        <v>-</v>
      </c>
      <c r="R42" s="121" t="str">
        <f aca="false">+IF(R21&gt;0,(V21-R21)/R21,"-")</f>
        <v>-</v>
      </c>
      <c r="S42" s="121" t="n">
        <f aca="false">+IF(S21&gt;0,(W21-S21)/S21,"-")</f>
        <v>0</v>
      </c>
      <c r="T42" s="121" t="str">
        <f aca="false">+IF(T21&gt;0,(X21-T21)/T21,"-")</f>
        <v>-</v>
      </c>
      <c r="U42" s="121" t="n">
        <f aca="false">+IF(U21&gt;0,(Y21-U21)/U21,"-")</f>
        <v>-1</v>
      </c>
      <c r="V42" s="121" t="str">
        <f aca="false">+IF(V21&gt;0,(Z21-V21)/V21,"-")</f>
        <v>-</v>
      </c>
      <c r="W42" s="121" t="n">
        <f aca="false">+IF(W21&gt;0,(AA21-W21)/W21,"-")</f>
        <v>-1</v>
      </c>
      <c r="X42" s="121" t="str">
        <f aca="false">+IF(X21&gt;0,(AB21-X21)/X21,"-")</f>
        <v>-</v>
      </c>
      <c r="Y42" s="121" t="str">
        <f aca="false">+IF(Y21&gt;0,(AC21-Y21)/Y21,"-")</f>
        <v>-</v>
      </c>
      <c r="Z42" s="121" t="str">
        <f aca="false">+IF(Z21&gt;0,(AD21-Z21)/Z21,"-")</f>
        <v>-</v>
      </c>
      <c r="AA42" s="121" t="str">
        <f aca="false">+IF(AA21&gt;0,(AE21-AA21)/AA21,"-")</f>
        <v>-</v>
      </c>
      <c r="AB42" s="127" t="n">
        <f aca="false">+IF(AB21&gt;0,(AF21-AB21)/AB21,"-")</f>
        <v>-1</v>
      </c>
      <c r="AC42" s="127" t="n">
        <f aca="false">+IF(AC21&gt;0,(AG21-AC21)/AC21,"-")</f>
        <v>1</v>
      </c>
      <c r="AD42" s="127" t="str">
        <f aca="false">+IF(AD21&gt;0,(AH21-AD21)/AD21,"-")</f>
        <v>-</v>
      </c>
      <c r="AE42" s="127" t="str">
        <f aca="false">+IF(AE21&gt;0,(AI21-AE21)/AE21,"-")</f>
        <v>-</v>
      </c>
      <c r="AF42" s="127" t="str">
        <f aca="false">+IF(AF21&gt;0,(AJ21-AF21)/AF21,"-")</f>
        <v>-</v>
      </c>
      <c r="AG42" s="128" t="n">
        <f aca="false">+IF(AK21&gt;0,(AL21-AK21)/AK21,"-")</f>
        <v>9</v>
      </c>
      <c r="AH42" s="109" t="n">
        <f aca="false">+IF(AL21&gt;0,(AM21-AL21)/AL21,"-")</f>
        <v>-0.8</v>
      </c>
      <c r="AI42" s="128" t="n">
        <f aca="false">+IF(AM21&gt;0,(AN21-AM21)/AM21,"-")</f>
        <v>-0.5</v>
      </c>
      <c r="AJ42" s="128" t="n">
        <f aca="false">+IF(AN21&gt;0,(AO21-AN21)/AN21,"-")</f>
        <v>1</v>
      </c>
      <c r="AK42" s="128" t="n">
        <f aca="false">+IF(AO21&gt;0,(AP21-AO21)/AO21,"-")</f>
        <v>-1</v>
      </c>
      <c r="AL42" s="128" t="str">
        <f aca="false">+IF(AP21&gt;0,(AQ21-AP21)/AP21,"-")</f>
        <v>-</v>
      </c>
      <c r="AM42" s="128" t="n">
        <f aca="false">+IF(AQ21&gt;0,(AR21-AQ21)/AQ21,"-")</f>
        <v>-0.333333333333333</v>
      </c>
    </row>
    <row r="43" customFormat="false" ht="15" hidden="false" customHeight="false" outlineLevel="0" collapsed="false">
      <c r="A43" s="129"/>
      <c r="B43" s="130"/>
      <c r="C43" s="57" t="s">
        <v>86</v>
      </c>
      <c r="D43" s="81" t="n">
        <f aca="false">+IF(D22&gt;0,(H22-D22)/D22,"-")</f>
        <v>-0.227272727272727</v>
      </c>
      <c r="E43" s="81" t="n">
        <f aca="false">+IF(E22&gt;0,(I22-E22)/E22,"-")</f>
        <v>0.0181818181818182</v>
      </c>
      <c r="F43" s="81" t="n">
        <f aca="false">+IF(F22&gt;0,(J22-F22)/F22,"-")</f>
        <v>0.135135135135135</v>
      </c>
      <c r="G43" s="81" t="n">
        <f aca="false">+IF(G22&gt;0,(K22-G22)/G22,"-")</f>
        <v>0.113207547169811</v>
      </c>
      <c r="H43" s="110" t="n">
        <f aca="false">+IF(H22&gt;0,(L22-H22)/H22,"-")</f>
        <v>0.205882352941176</v>
      </c>
      <c r="I43" s="110" t="n">
        <f aca="false">+IF(I22&gt;0,(M22-I22)/I22,"-")</f>
        <v>-0.0714285714285714</v>
      </c>
      <c r="J43" s="110" t="n">
        <f aca="false">+IF(J22&gt;0,(N22-J22)/J22,"-")</f>
        <v>-0.30952380952381</v>
      </c>
      <c r="K43" s="110" t="n">
        <f aca="false">+IF(K22&gt;0,(O22-K22)/K22,"-")</f>
        <v>-0.288135593220339</v>
      </c>
      <c r="L43" s="110" t="n">
        <f aca="false">+IF(L22&gt;0,(P22-L22)/L22,"-")</f>
        <v>0.0731707317073171</v>
      </c>
      <c r="M43" s="110" t="n">
        <f aca="false">+IF(M22&gt;0,(Q22-M22)/M22,"-")</f>
        <v>0.0192307692307692</v>
      </c>
      <c r="N43" s="110" t="n">
        <f aca="false">+IF(N22&gt;0,(R22-N22)/N22,"-")</f>
        <v>-0.206896551724138</v>
      </c>
      <c r="O43" s="110" t="n">
        <f aca="false">+IF(O22&gt;0,(S22-O22)/O22,"-")</f>
        <v>0.0952380952380952</v>
      </c>
      <c r="P43" s="110" t="n">
        <f aca="false">+IF(P22&gt;0,(T22-P22)/P22,"-")</f>
        <v>0.0681818181818182</v>
      </c>
      <c r="Q43" s="110" t="n">
        <f aca="false">+IF(Q22&gt;0,(U22-Q22)/Q22,"-")</f>
        <v>0.132075471698113</v>
      </c>
      <c r="R43" s="110" t="n">
        <f aca="false">+IF(R22&gt;0,(V22-R22)/R22,"-")</f>
        <v>0.260869565217391</v>
      </c>
      <c r="S43" s="110" t="n">
        <f aca="false">+IF(S22&gt;0,(W22-S22)/S22,"-")</f>
        <v>-0.130434782608696</v>
      </c>
      <c r="T43" s="110" t="n">
        <f aca="false">+IF(T22&gt;0,(X22-T22)/T22,"-")</f>
        <v>-0.0425531914893617</v>
      </c>
      <c r="U43" s="110" t="n">
        <f aca="false">+IF(U22&gt;0,(Y22-U22)/U22,"-")</f>
        <v>-0.416666666666667</v>
      </c>
      <c r="V43" s="110" t="n">
        <f aca="false">+IF(V22&gt;0,(Z22-V22)/V22,"-")</f>
        <v>-0.0689655172413793</v>
      </c>
      <c r="W43" s="110" t="n">
        <f aca="false">+IF(W22&gt;0,(AA22-W22)/W22,"-")</f>
        <v>0.425</v>
      </c>
      <c r="X43" s="110" t="n">
        <f aca="false">+IF(X22&gt;0,(AB22-X22)/X22,"-")</f>
        <v>0.0888888888888889</v>
      </c>
      <c r="Y43" s="110" t="n">
        <f aca="false">+IF(Y22&gt;0,(AC22-Y22)/Y22,"-")</f>
        <v>0.314285714285714</v>
      </c>
      <c r="Z43" s="110" t="n">
        <f aca="false">+IF(Z22&gt;0,(AD22-Z22)/Z22,"-")</f>
        <v>0.333333333333333</v>
      </c>
      <c r="AA43" s="110" t="n">
        <f aca="false">+IF(AA22&gt;0,(AE22-AA22)/AA22,"-")</f>
        <v>-0.175438596491228</v>
      </c>
      <c r="AB43" s="110" t="n">
        <f aca="false">+IF(AB22&gt;0,(AF22-AB22)/AB22,"-")</f>
        <v>0.122448979591837</v>
      </c>
      <c r="AC43" s="110" t="n">
        <f aca="false">+IF(AC22&gt;0,(AG22-AC22)/AC22,"-")</f>
        <v>0.152173913043478</v>
      </c>
      <c r="AD43" s="110" t="n">
        <f aca="false">+IF(AD22&gt;0,(AH22-AD22)/AD22,"-")</f>
        <v>0.0277777777777778</v>
      </c>
      <c r="AE43" s="110" t="n">
        <f aca="false">+IF(AE22&gt;0,(AI22-AE22)/AE22,"-")</f>
        <v>0.212765957446809</v>
      </c>
      <c r="AF43" s="110" t="n">
        <f aca="false">+IF(AF22&gt;0,(AJ22-AF22)/AF22,"-")</f>
        <v>0.0181818181818182</v>
      </c>
      <c r="AG43" s="110" t="n">
        <f aca="false">+IF(AK22&gt;0,(AL22-AK22)/AK22,"-")</f>
        <v>0.0105820105820106</v>
      </c>
      <c r="AH43" s="110" t="n">
        <f aca="false">+IF(AL22&gt;0,(AM22-AL22)/AL22,"-")</f>
        <v>-0.141361256544503</v>
      </c>
      <c r="AI43" s="110" t="n">
        <f aca="false">+IF(AM22&gt;0,(AN22-AM22)/AM22,"-")</f>
        <v>0.0121951219512195</v>
      </c>
      <c r="AJ43" s="110" t="n">
        <f aca="false">+IF(AN22&gt;0,(AO22-AN22)/AN22,"-")</f>
        <v>0.0602409638554217</v>
      </c>
      <c r="AK43" s="110" t="n">
        <f aca="false">+IF(AO22&gt;0,(AP22-AO22)/AO22,"-")</f>
        <v>-0.0681818181818182</v>
      </c>
      <c r="AL43" s="110" t="n">
        <f aca="false">+IF(AP22&gt;0,(AQ22-AP22)/AP22,"-")</f>
        <v>0.0853658536585366</v>
      </c>
      <c r="AM43" s="110" t="n">
        <f aca="false">+IF(AQ22&gt;0,(AR22-AQ22)/AQ22,"-")</f>
        <v>0.134831460674157</v>
      </c>
    </row>
  </sheetData>
  <mergeCells count="1">
    <mergeCell ref="B2:I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41"/>
    <col collapsed="false" customWidth="true" hidden="false" outlineLevel="0" max="3" min="3" style="1" width="31.56"/>
    <col collapsed="false" customWidth="true" hidden="false" outlineLevel="0" max="64" min="4" style="1" width="9.7"/>
    <col collapsed="false" customWidth="false" hidden="false" outlineLevel="0" max="257" min="65" style="1" width="9.14"/>
  </cols>
  <sheetData>
    <row r="1" s="30" customFormat="true" ht="9" hidden="false" customHeight="true" outlineLevel="0" collapsed="false"/>
    <row r="2" s="30" customFormat="true" ht="9" hidden="false" customHeight="true" outlineLevel="0" collapsed="false"/>
    <row r="3" s="30" customFormat="true" ht="18" hidden="false" customHeight="true" outlineLevel="0" collapsed="false">
      <c r="B3" s="131" t="s">
        <v>146</v>
      </c>
      <c r="C3" s="131"/>
      <c r="D3" s="131"/>
      <c r="E3" s="131"/>
    </row>
    <row r="4" s="30" customFormat="true" ht="22.5" hidden="false" customHeight="true" outlineLevel="0" collapsed="false"/>
    <row r="5" s="30" customFormat="true" ht="18" hidden="false" customHeight="true" outlineLevel="0" collapsed="false">
      <c r="D5" s="16" t="s">
        <v>147</v>
      </c>
      <c r="E5" s="16" t="s">
        <v>147</v>
      </c>
      <c r="F5" s="16" t="s">
        <v>147</v>
      </c>
      <c r="G5" s="16" t="s">
        <v>147</v>
      </c>
      <c r="H5" s="16" t="s">
        <v>148</v>
      </c>
      <c r="I5" s="16" t="s">
        <v>148</v>
      </c>
      <c r="J5" s="16" t="s">
        <v>148</v>
      </c>
      <c r="K5" s="16" t="s">
        <v>148</v>
      </c>
      <c r="L5" s="16" t="s">
        <v>149</v>
      </c>
      <c r="M5" s="16" t="s">
        <v>149</v>
      </c>
      <c r="N5" s="16" t="s">
        <v>149</v>
      </c>
      <c r="O5" s="16" t="s">
        <v>149</v>
      </c>
      <c r="P5" s="16" t="s">
        <v>150</v>
      </c>
      <c r="Q5" s="16" t="s">
        <v>150</v>
      </c>
      <c r="R5" s="16" t="s">
        <v>150</v>
      </c>
      <c r="S5" s="16" t="s">
        <v>150</v>
      </c>
      <c r="T5" s="16" t="s">
        <v>151</v>
      </c>
      <c r="U5" s="16" t="s">
        <v>151</v>
      </c>
      <c r="V5" s="16" t="s">
        <v>151</v>
      </c>
      <c r="W5" s="16" t="s">
        <v>151</v>
      </c>
      <c r="X5" s="16" t="s">
        <v>152</v>
      </c>
      <c r="Y5" s="16" t="s">
        <v>152</v>
      </c>
      <c r="Z5" s="16" t="s">
        <v>152</v>
      </c>
      <c r="AA5" s="16" t="s">
        <v>152</v>
      </c>
      <c r="AB5" s="16" t="s">
        <v>153</v>
      </c>
      <c r="AC5" s="16" t="s">
        <v>153</v>
      </c>
      <c r="AD5" s="16" t="s">
        <v>153</v>
      </c>
      <c r="AE5" s="16" t="s">
        <v>153</v>
      </c>
      <c r="AF5" s="16" t="s">
        <v>154</v>
      </c>
      <c r="AG5" s="16" t="s">
        <v>154</v>
      </c>
      <c r="AH5" s="16" t="s">
        <v>154</v>
      </c>
      <c r="AI5" s="16" t="s">
        <v>154</v>
      </c>
      <c r="AJ5" s="16" t="s">
        <v>155</v>
      </c>
      <c r="AK5" s="16" t="s">
        <v>155</v>
      </c>
      <c r="AL5" s="16" t="s">
        <v>155</v>
      </c>
      <c r="AM5" s="16" t="s">
        <v>155</v>
      </c>
      <c r="AN5" s="16" t="s">
        <v>156</v>
      </c>
      <c r="AO5" s="16" t="s">
        <v>156</v>
      </c>
      <c r="AP5" s="16" t="s">
        <v>156</v>
      </c>
      <c r="AQ5" s="16" t="s">
        <v>156</v>
      </c>
      <c r="AR5" s="16" t="s">
        <v>157</v>
      </c>
      <c r="AS5" s="16" t="s">
        <v>157</v>
      </c>
      <c r="AT5" s="16" t="s">
        <v>157</v>
      </c>
      <c r="AU5" s="16" t="s">
        <v>157</v>
      </c>
      <c r="AV5" s="16" t="n">
        <v>2011</v>
      </c>
      <c r="AW5" s="16" t="n">
        <v>2011</v>
      </c>
      <c r="AX5" s="16" t="n">
        <v>2011</v>
      </c>
      <c r="AY5" s="16" t="n">
        <v>2011</v>
      </c>
      <c r="AZ5" s="16" t="n">
        <v>2012</v>
      </c>
      <c r="BA5" s="16" t="n">
        <v>2012</v>
      </c>
      <c r="BB5" s="16" t="n">
        <v>2012</v>
      </c>
      <c r="BC5" s="16" t="n">
        <v>2012</v>
      </c>
      <c r="BD5" s="16" t="n">
        <v>2013</v>
      </c>
      <c r="BE5" s="17" t="n">
        <v>2013</v>
      </c>
      <c r="BF5" s="17" t="n">
        <v>2013</v>
      </c>
      <c r="BG5" s="17" t="n">
        <v>2013</v>
      </c>
      <c r="BH5" s="17" t="n">
        <v>2014</v>
      </c>
      <c r="BI5" s="17" t="n">
        <v>2014</v>
      </c>
      <c r="BJ5" s="17" t="n">
        <v>2014</v>
      </c>
      <c r="BK5" s="17" t="n">
        <v>2014</v>
      </c>
      <c r="BL5" s="17" t="n">
        <v>2015</v>
      </c>
    </row>
    <row r="6" s="30" customFormat="true" ht="18" hidden="false" customHeight="true" outlineLevel="0" collapsed="false">
      <c r="C6" s="62"/>
      <c r="D6" s="132" t="s">
        <v>158</v>
      </c>
      <c r="E6" s="132" t="s">
        <v>159</v>
      </c>
      <c r="F6" s="132" t="s">
        <v>160</v>
      </c>
      <c r="G6" s="132" t="s">
        <v>161</v>
      </c>
      <c r="H6" s="132" t="s">
        <v>162</v>
      </c>
      <c r="I6" s="132" t="s">
        <v>163</v>
      </c>
      <c r="J6" s="132" t="s">
        <v>164</v>
      </c>
      <c r="K6" s="132" t="s">
        <v>165</v>
      </c>
      <c r="L6" s="132" t="s">
        <v>166</v>
      </c>
      <c r="M6" s="132" t="s">
        <v>167</v>
      </c>
      <c r="N6" s="132" t="s">
        <v>168</v>
      </c>
      <c r="O6" s="132" t="s">
        <v>169</v>
      </c>
      <c r="P6" s="132" t="s">
        <v>170</v>
      </c>
      <c r="Q6" s="132" t="s">
        <v>171</v>
      </c>
      <c r="R6" s="132" t="s">
        <v>172</v>
      </c>
      <c r="S6" s="132" t="s">
        <v>173</v>
      </c>
      <c r="T6" s="132" t="s">
        <v>174</v>
      </c>
      <c r="U6" s="132" t="s">
        <v>175</v>
      </c>
      <c r="V6" s="132" t="s">
        <v>176</v>
      </c>
      <c r="W6" s="132" t="s">
        <v>177</v>
      </c>
      <c r="X6" s="132" t="s">
        <v>178</v>
      </c>
      <c r="Y6" s="132" t="s">
        <v>179</v>
      </c>
      <c r="Z6" s="132" t="s">
        <v>180</v>
      </c>
      <c r="AA6" s="132" t="s">
        <v>181</v>
      </c>
      <c r="AB6" s="132" t="s">
        <v>182</v>
      </c>
      <c r="AC6" s="132" t="s">
        <v>183</v>
      </c>
      <c r="AD6" s="132" t="s">
        <v>184</v>
      </c>
      <c r="AE6" s="132" t="s">
        <v>185</v>
      </c>
      <c r="AF6" s="132" t="s">
        <v>27</v>
      </c>
      <c r="AG6" s="132" t="s">
        <v>28</v>
      </c>
      <c r="AH6" s="132" t="s">
        <v>29</v>
      </c>
      <c r="AI6" s="132" t="s">
        <v>30</v>
      </c>
      <c r="AJ6" s="132" t="s">
        <v>31</v>
      </c>
      <c r="AK6" s="132" t="s">
        <v>32</v>
      </c>
      <c r="AL6" s="132" t="s">
        <v>33</v>
      </c>
      <c r="AM6" s="132" t="s">
        <v>34</v>
      </c>
      <c r="AN6" s="132" t="s">
        <v>35</v>
      </c>
      <c r="AO6" s="132" t="s">
        <v>36</v>
      </c>
      <c r="AP6" s="132" t="s">
        <v>37</v>
      </c>
      <c r="AQ6" s="132" t="s">
        <v>38</v>
      </c>
      <c r="AR6" s="132" t="s">
        <v>39</v>
      </c>
      <c r="AS6" s="132" t="s">
        <v>40</v>
      </c>
      <c r="AT6" s="132" t="s">
        <v>41</v>
      </c>
      <c r="AU6" s="132" t="s">
        <v>42</v>
      </c>
      <c r="AV6" s="132" t="s">
        <v>43</v>
      </c>
      <c r="AW6" s="132" t="s">
        <v>44</v>
      </c>
      <c r="AX6" s="132" t="s">
        <v>45</v>
      </c>
      <c r="AY6" s="132" t="s">
        <v>46</v>
      </c>
      <c r="AZ6" s="132" t="s">
        <v>47</v>
      </c>
      <c r="BA6" s="132" t="s">
        <v>48</v>
      </c>
      <c r="BB6" s="132" t="s">
        <v>49</v>
      </c>
      <c r="BC6" s="132" t="s">
        <v>50</v>
      </c>
      <c r="BD6" s="132" t="s">
        <v>51</v>
      </c>
      <c r="BE6" s="17" t="s">
        <v>52</v>
      </c>
      <c r="BF6" s="17" t="s">
        <v>53</v>
      </c>
      <c r="BG6" s="17" t="s">
        <v>54</v>
      </c>
      <c r="BH6" s="17" t="s">
        <v>55</v>
      </c>
      <c r="BI6" s="17" t="s">
        <v>56</v>
      </c>
      <c r="BJ6" s="17" t="s">
        <v>57</v>
      </c>
      <c r="BK6" s="17" t="s">
        <v>58</v>
      </c>
      <c r="BL6" s="17" t="s">
        <v>59</v>
      </c>
    </row>
    <row r="7" s="30" customFormat="true" ht="18" hidden="false" customHeight="true" outlineLevel="0" collapsed="false">
      <c r="B7" s="62"/>
      <c r="C7" s="133" t="s">
        <v>19</v>
      </c>
      <c r="D7" s="134" t="n">
        <v>5366</v>
      </c>
      <c r="E7" s="134" t="n">
        <v>5690</v>
      </c>
      <c r="F7" s="134" t="n">
        <v>3662</v>
      </c>
      <c r="G7" s="134" t="n">
        <v>5767</v>
      </c>
      <c r="H7" s="134" t="n">
        <v>5679</v>
      </c>
      <c r="I7" s="134" t="n">
        <v>5822</v>
      </c>
      <c r="J7" s="134" t="n">
        <v>3970</v>
      </c>
      <c r="K7" s="134" t="n">
        <v>6181</v>
      </c>
      <c r="L7" s="134" t="n">
        <v>6059</v>
      </c>
      <c r="M7" s="134" t="n">
        <v>6861</v>
      </c>
      <c r="N7" s="134" t="n">
        <v>4663</v>
      </c>
      <c r="O7" s="134" t="n">
        <v>6932</v>
      </c>
      <c r="P7" s="134" t="n">
        <v>7208</v>
      </c>
      <c r="Q7" s="134" t="n">
        <v>7456</v>
      </c>
      <c r="R7" s="134" t="n">
        <v>5476</v>
      </c>
      <c r="S7" s="134" t="n">
        <v>8032</v>
      </c>
      <c r="T7" s="134" t="n">
        <v>8468</v>
      </c>
      <c r="U7" s="134" t="n">
        <v>8756</v>
      </c>
      <c r="V7" s="134" t="n">
        <v>5935</v>
      </c>
      <c r="W7" s="134" t="n">
        <v>8410</v>
      </c>
      <c r="X7" s="134" t="n">
        <v>7803</v>
      </c>
      <c r="Y7" s="134" t="n">
        <v>9549</v>
      </c>
      <c r="Z7" s="134" t="n">
        <v>14024</v>
      </c>
      <c r="AA7" s="134" t="n">
        <v>25047</v>
      </c>
      <c r="AB7" s="134" t="n">
        <v>24185</v>
      </c>
      <c r="AC7" s="134" t="n">
        <v>22615</v>
      </c>
      <c r="AD7" s="134" t="n">
        <v>16292</v>
      </c>
      <c r="AE7" s="134" t="n">
        <v>22550</v>
      </c>
      <c r="AF7" s="134" t="n">
        <v>23182</v>
      </c>
      <c r="AG7" s="134" t="n">
        <v>21346</v>
      </c>
      <c r="AH7" s="134" t="n">
        <v>15348</v>
      </c>
      <c r="AI7" s="134" t="n">
        <v>20757</v>
      </c>
      <c r="AJ7" s="134" t="n">
        <v>18923</v>
      </c>
      <c r="AK7" s="134" t="n">
        <v>21079</v>
      </c>
      <c r="AL7" s="134" t="n">
        <v>14945</v>
      </c>
      <c r="AM7" s="134" t="n">
        <v>18879</v>
      </c>
      <c r="AN7" s="134" t="n">
        <v>17357</v>
      </c>
      <c r="AO7" s="134" t="n">
        <v>18240</v>
      </c>
      <c r="AP7" s="134" t="n">
        <v>14206</v>
      </c>
      <c r="AQ7" s="134" t="n">
        <v>18592</v>
      </c>
      <c r="AR7" s="135" t="n">
        <f aca="false">+'Divorcios consensuados TSJ'!P22</f>
        <v>18293</v>
      </c>
      <c r="AS7" s="135" t="n">
        <f aca="false">+'Divorcios consensuados TSJ'!Q22</f>
        <v>19200</v>
      </c>
      <c r="AT7" s="135" t="n">
        <f aca="false">+'Divorcios consensuados TSJ'!R22</f>
        <v>14307</v>
      </c>
      <c r="AU7" s="135" t="n">
        <f aca="false">+'Divorcios consensuados TSJ'!S22</f>
        <v>19132</v>
      </c>
      <c r="AV7" s="135" t="n">
        <f aca="false">+'Divorcios consensuados TSJ'!T22</f>
        <v>18284</v>
      </c>
      <c r="AW7" s="135" t="n">
        <f aca="false">+'Divorcios consensuados TSJ'!U22</f>
        <v>18064</v>
      </c>
      <c r="AX7" s="135" t="n">
        <f aca="false">+'Divorcios consensuados TSJ'!V22</f>
        <v>14216</v>
      </c>
      <c r="AY7" s="135" t="n">
        <f aca="false">+'Divorcios consensuados TSJ'!W22</f>
        <v>18287</v>
      </c>
      <c r="AZ7" s="135" t="n">
        <f aca="false">+'Divorcios consensuados TSJ'!X22</f>
        <v>18365</v>
      </c>
      <c r="BA7" s="135" t="n">
        <f aca="false">+'Divorcios consensuados TSJ'!Y22</f>
        <v>18032</v>
      </c>
      <c r="BB7" s="135" t="n">
        <f aca="false">+'Divorcios consensuados TSJ'!Z22</f>
        <v>13768</v>
      </c>
      <c r="BC7" s="136" t="n">
        <f aca="false">+'Divorcios consensuados TSJ'!AA22</f>
        <v>20376</v>
      </c>
      <c r="BD7" s="136" t="n">
        <f aca="false">+'Divorcios consensuados TSJ'!AB22</f>
        <v>17020</v>
      </c>
      <c r="BE7" s="136" t="n">
        <f aca="false">+'Divorcios consensuados TSJ'!AC22</f>
        <v>18757</v>
      </c>
      <c r="BF7" s="136" t="n">
        <f aca="false">+'Divorcios consensuados TSJ'!AD22</f>
        <v>14604</v>
      </c>
      <c r="BG7" s="136" t="n">
        <f aca="false">+'Divorcios consensuados TSJ'!AE22</f>
        <v>19945</v>
      </c>
      <c r="BH7" s="136" t="n">
        <f aca="false">+'Divorcios consensuados TSJ'!AF22</f>
        <v>19376</v>
      </c>
      <c r="BI7" s="136" t="n">
        <f aca="false">+'Divorcios consensuados TSJ'!AG22</f>
        <v>19251</v>
      </c>
      <c r="BJ7" s="136" t="n">
        <f aca="false">+'Divorcios consensuados TSJ'!AH22</f>
        <v>16454</v>
      </c>
      <c r="BK7" s="112" t="n">
        <f aca="false">+'Divorcios consensuados TSJ'!AI22</f>
        <v>20714</v>
      </c>
      <c r="BL7" s="112" t="n">
        <f aca="false">+'Divorcios consensuados TSJ'!AJ22</f>
        <v>19595</v>
      </c>
    </row>
    <row r="8" s="30" customFormat="true" ht="18" hidden="false" customHeight="true" outlineLevel="0" collapsed="false">
      <c r="B8" s="62"/>
      <c r="C8" s="137" t="s">
        <v>21</v>
      </c>
      <c r="D8" s="138" t="n">
        <v>4930</v>
      </c>
      <c r="E8" s="138" t="n">
        <v>4850</v>
      </c>
      <c r="F8" s="138" t="n">
        <v>3277</v>
      </c>
      <c r="G8" s="138" t="n">
        <v>5420</v>
      </c>
      <c r="H8" s="138" t="n">
        <v>4170</v>
      </c>
      <c r="I8" s="138" t="n">
        <v>4097</v>
      </c>
      <c r="J8" s="138" t="n">
        <v>2933</v>
      </c>
      <c r="K8" s="138" t="n">
        <v>4723</v>
      </c>
      <c r="L8" s="138" t="n">
        <v>4323</v>
      </c>
      <c r="M8" s="138" t="n">
        <v>4858</v>
      </c>
      <c r="N8" s="138" t="n">
        <v>3270</v>
      </c>
      <c r="O8" s="138" t="n">
        <v>5036</v>
      </c>
      <c r="P8" s="138" t="n">
        <v>4985</v>
      </c>
      <c r="Q8" s="138" t="n">
        <v>5010</v>
      </c>
      <c r="R8" s="138" t="n">
        <v>3576</v>
      </c>
      <c r="S8" s="138" t="n">
        <v>5576</v>
      </c>
      <c r="T8" s="138" t="n">
        <v>5540</v>
      </c>
      <c r="U8" s="138" t="n">
        <v>5811</v>
      </c>
      <c r="V8" s="138" t="n">
        <v>3997</v>
      </c>
      <c r="W8" s="138" t="n">
        <v>5674</v>
      </c>
      <c r="X8" s="138" t="n">
        <v>5564</v>
      </c>
      <c r="Y8" s="138" t="n">
        <v>6233</v>
      </c>
      <c r="Z8" s="138" t="n">
        <v>8791</v>
      </c>
      <c r="AA8" s="138" t="n">
        <v>16594</v>
      </c>
      <c r="AB8" s="138" t="n">
        <v>15972</v>
      </c>
      <c r="AC8" s="138" t="n">
        <v>14486</v>
      </c>
      <c r="AD8" s="138" t="n">
        <v>10332</v>
      </c>
      <c r="AE8" s="138" t="n">
        <v>14801</v>
      </c>
      <c r="AF8" s="138" t="n">
        <v>14335</v>
      </c>
      <c r="AG8" s="138" t="n">
        <v>13060</v>
      </c>
      <c r="AH8" s="138" t="n">
        <v>9521</v>
      </c>
      <c r="AI8" s="138" t="n">
        <v>13331</v>
      </c>
      <c r="AJ8" s="138" t="n">
        <v>11808</v>
      </c>
      <c r="AK8" s="138" t="n">
        <v>13254</v>
      </c>
      <c r="AL8" s="138" t="n">
        <v>9615</v>
      </c>
      <c r="AM8" s="138" t="n">
        <v>13300</v>
      </c>
      <c r="AN8" s="138" t="n">
        <v>11992</v>
      </c>
      <c r="AO8" s="138" t="n">
        <v>12180</v>
      </c>
      <c r="AP8" s="138" t="n">
        <v>9652</v>
      </c>
      <c r="AQ8" s="138" t="n">
        <v>13743</v>
      </c>
      <c r="AR8" s="139" t="n">
        <f aca="false">+'Divorcios no consensuados TSJ'!P22</f>
        <v>12560</v>
      </c>
      <c r="AS8" s="139" t="n">
        <f aca="false">+'Divorcios no consensuados TSJ'!Q22</f>
        <v>12883</v>
      </c>
      <c r="AT8" s="139" t="n">
        <f aca="false">+'Divorcios no consensuados TSJ'!R22</f>
        <v>9632</v>
      </c>
      <c r="AU8" s="139" t="n">
        <f aca="false">+'Divorcios no consensuados TSJ'!S22</f>
        <v>13547</v>
      </c>
      <c r="AV8" s="139" t="n">
        <f aca="false">+'Divorcios no consensuados TSJ'!T22</f>
        <v>13017</v>
      </c>
      <c r="AW8" s="139" t="n">
        <f aca="false">+'Divorcios no consensuados TSJ'!U22</f>
        <v>12275</v>
      </c>
      <c r="AX8" s="139" t="n">
        <f aca="false">+'Divorcios no consensuados TSJ'!V22</f>
        <v>9493</v>
      </c>
      <c r="AY8" s="139" t="n">
        <f aca="false">+'Divorcios no consensuados TSJ'!W22</f>
        <v>13543</v>
      </c>
      <c r="AZ8" s="139" t="n">
        <f aca="false">+'Divorcios no consensuados TSJ'!X22</f>
        <v>12821</v>
      </c>
      <c r="BA8" s="139" t="n">
        <f aca="false">+'Divorcios no consensuados TSJ'!Y22</f>
        <v>12504</v>
      </c>
      <c r="BB8" s="139" t="n">
        <f aca="false">+'Divorcios no consensuados TSJ'!Z22</f>
        <v>9544</v>
      </c>
      <c r="BC8" s="140" t="n">
        <f aca="false">+'Divorcios no consensuados TSJ'!AA22</f>
        <v>14461</v>
      </c>
      <c r="BD8" s="140" t="n">
        <f aca="false">+'Divorcios no consensuados TSJ'!AB22</f>
        <v>11948</v>
      </c>
      <c r="BE8" s="140" t="n">
        <f aca="false">+'Divorcios no consensuados TSJ'!AC22</f>
        <v>12262</v>
      </c>
      <c r="BF8" s="140" t="n">
        <f aca="false">+'Divorcios no consensuados TSJ'!AD22</f>
        <v>9632</v>
      </c>
      <c r="BG8" s="140" t="n">
        <f aca="false">+'Divorcios no consensuados TSJ'!AE22</f>
        <v>13767</v>
      </c>
      <c r="BH8" s="140" t="n">
        <f aca="false">+'Divorcios no consensuados TSJ'!AF22</f>
        <v>12887</v>
      </c>
      <c r="BI8" s="140" t="n">
        <f aca="false">+'Divorcios no consensuados TSJ'!AG22</f>
        <v>12625</v>
      </c>
      <c r="BJ8" s="140" t="n">
        <f aca="false">+'Divorcios no consensuados TSJ'!AH22</f>
        <v>10812</v>
      </c>
      <c r="BK8" s="140" t="n">
        <f aca="false">+'Divorcios no consensuados TSJ'!AI22</f>
        <v>14281</v>
      </c>
      <c r="BL8" s="140" t="n">
        <f aca="false">+'Divorcios no consensuados TSJ'!AJ22</f>
        <v>13414</v>
      </c>
    </row>
    <row r="9" s="30" customFormat="true" ht="18" hidden="false" customHeight="true" outlineLevel="0" collapsed="false">
      <c r="B9" s="62"/>
      <c r="C9" s="137" t="s">
        <v>23</v>
      </c>
      <c r="D9" s="138" t="n">
        <v>9793</v>
      </c>
      <c r="E9" s="138" t="n">
        <v>9773</v>
      </c>
      <c r="F9" s="138" t="n">
        <v>7866</v>
      </c>
      <c r="G9" s="138" t="n">
        <v>11446</v>
      </c>
      <c r="H9" s="138" t="n">
        <v>10123</v>
      </c>
      <c r="I9" s="138" t="n">
        <v>11017</v>
      </c>
      <c r="J9" s="138" t="n">
        <v>9106</v>
      </c>
      <c r="K9" s="138" t="n">
        <v>13282</v>
      </c>
      <c r="L9" s="138" t="n">
        <v>11995</v>
      </c>
      <c r="M9" s="138" t="n">
        <v>12951</v>
      </c>
      <c r="N9" s="138" t="n">
        <v>9950</v>
      </c>
      <c r="O9" s="138" t="n">
        <v>14115</v>
      </c>
      <c r="P9" s="138" t="n">
        <v>13410</v>
      </c>
      <c r="Q9" s="138" t="n">
        <v>13351</v>
      </c>
      <c r="R9" s="138" t="n">
        <v>11142</v>
      </c>
      <c r="S9" s="138" t="n">
        <v>15797</v>
      </c>
      <c r="T9" s="138" t="n">
        <v>14628</v>
      </c>
      <c r="U9" s="138" t="n">
        <v>14594</v>
      </c>
      <c r="V9" s="138" t="n">
        <v>11411</v>
      </c>
      <c r="W9" s="138" t="n">
        <v>14734</v>
      </c>
      <c r="X9" s="138" t="n">
        <v>13006</v>
      </c>
      <c r="Y9" s="138" t="n">
        <v>14251</v>
      </c>
      <c r="Z9" s="138" t="n">
        <v>5139</v>
      </c>
      <c r="AA9" s="138" t="n">
        <v>3638</v>
      </c>
      <c r="AB9" s="138" t="n">
        <v>2795</v>
      </c>
      <c r="AC9" s="138" t="n">
        <v>2371</v>
      </c>
      <c r="AD9" s="138" t="n">
        <v>1565</v>
      </c>
      <c r="AE9" s="138" t="n">
        <v>2065</v>
      </c>
      <c r="AF9" s="138" t="n">
        <v>1989</v>
      </c>
      <c r="AG9" s="138" t="n">
        <v>1687</v>
      </c>
      <c r="AH9" s="138" t="n">
        <v>1238</v>
      </c>
      <c r="AI9" s="138" t="n">
        <v>1627</v>
      </c>
      <c r="AJ9" s="138" t="n">
        <v>1398</v>
      </c>
      <c r="AK9" s="138" t="n">
        <v>1703</v>
      </c>
      <c r="AL9" s="138" t="n">
        <v>1229</v>
      </c>
      <c r="AM9" s="138" t="n">
        <v>1580</v>
      </c>
      <c r="AN9" s="138" t="n">
        <v>1428</v>
      </c>
      <c r="AO9" s="138" t="n">
        <v>1473</v>
      </c>
      <c r="AP9" s="138" t="n">
        <v>1133</v>
      </c>
      <c r="AQ9" s="138" t="n">
        <v>1487</v>
      </c>
      <c r="AR9" s="139" t="n">
        <f aca="false">+'Separaciones consensuadas TSJ'!P22</f>
        <v>1441</v>
      </c>
      <c r="AS9" s="139" t="n">
        <f aca="false">+'Separaciones consensuadas TSJ'!Q22</f>
        <v>1392</v>
      </c>
      <c r="AT9" s="139" t="n">
        <f aca="false">+'Separaciones consensuadas TSJ'!R22</f>
        <v>1006</v>
      </c>
      <c r="AU9" s="139" t="n">
        <f aca="false">+'Separaciones consensuadas TSJ'!S22</f>
        <v>1394</v>
      </c>
      <c r="AV9" s="139" t="n">
        <f aca="false">+'Separaciones consensuadas TSJ'!T22</f>
        <v>1338</v>
      </c>
      <c r="AW9" s="139" t="n">
        <f aca="false">+'Separaciones consensuadas TSJ'!U22</f>
        <v>1277</v>
      </c>
      <c r="AX9" s="139" t="n">
        <f aca="false">+'Separaciones consensuadas TSJ'!V22</f>
        <v>1021</v>
      </c>
      <c r="AY9" s="139" t="n">
        <f aca="false">+'Separaciones consensuadas TSJ'!W22</f>
        <v>1236</v>
      </c>
      <c r="AZ9" s="139" t="n">
        <f aca="false">+'Separaciones consensuadas TSJ'!X22</f>
        <v>1284</v>
      </c>
      <c r="BA9" s="139" t="n">
        <f aca="false">+'Separaciones consensuadas TSJ'!Y22</f>
        <v>1232</v>
      </c>
      <c r="BB9" s="139" t="n">
        <f aca="false">+'Separaciones consensuadas TSJ'!Z22</f>
        <v>884</v>
      </c>
      <c r="BC9" s="140" t="n">
        <f aca="false">+'Separaciones consensuadas TSJ'!AA22</f>
        <v>1329</v>
      </c>
      <c r="BD9" s="140" t="n">
        <f aca="false">+'Separaciones consensuadas TSJ'!AB22</f>
        <v>1048</v>
      </c>
      <c r="BE9" s="140" t="n">
        <f aca="false">+'Separaciones consensuadas TSJ'!AC22</f>
        <v>1316</v>
      </c>
      <c r="BF9" s="140" t="n">
        <f aca="false">+'Separaciones consensuadas TSJ'!AD22</f>
        <v>955</v>
      </c>
      <c r="BG9" s="140" t="n">
        <f aca="false">+'Separaciones consensuadas TSJ'!AE22</f>
        <v>1312</v>
      </c>
      <c r="BH9" s="140" t="n">
        <f aca="false">+'Separaciones consensuadas TSJ'!AF22</f>
        <v>1187</v>
      </c>
      <c r="BI9" s="140" t="n">
        <f aca="false">+'Separaciones consensuadas TSJ'!AG22</f>
        <v>1226</v>
      </c>
      <c r="BJ9" s="140" t="n">
        <f aca="false">+'Separaciones consensuadas TSJ'!AH22</f>
        <v>1087</v>
      </c>
      <c r="BK9" s="140" t="n">
        <f aca="false">+'Separaciones consensuadas TSJ'!AI22</f>
        <v>1302</v>
      </c>
      <c r="BL9" s="140" t="n">
        <f aca="false">+'Separaciones consensuadas TSJ'!AJ22</f>
        <v>1266</v>
      </c>
    </row>
    <row r="10" s="30" customFormat="true" ht="18" hidden="false" customHeight="true" outlineLevel="0" collapsed="false">
      <c r="B10" s="62"/>
      <c r="C10" s="137" t="s">
        <v>25</v>
      </c>
      <c r="D10" s="138" t="n">
        <v>6201</v>
      </c>
      <c r="E10" s="138" t="n">
        <v>6107</v>
      </c>
      <c r="F10" s="138" t="n">
        <v>4797</v>
      </c>
      <c r="G10" s="138" t="n">
        <v>7433</v>
      </c>
      <c r="H10" s="138" t="n">
        <v>5273</v>
      </c>
      <c r="I10" s="138" t="n">
        <v>5439</v>
      </c>
      <c r="J10" s="138" t="n">
        <v>4444</v>
      </c>
      <c r="K10" s="138" t="n">
        <v>6854</v>
      </c>
      <c r="L10" s="138" t="n">
        <v>5962</v>
      </c>
      <c r="M10" s="138" t="n">
        <v>6314</v>
      </c>
      <c r="N10" s="138" t="n">
        <v>4807</v>
      </c>
      <c r="O10" s="138" t="n">
        <v>6920</v>
      </c>
      <c r="P10" s="138" t="n">
        <v>6230</v>
      </c>
      <c r="Q10" s="138" t="n">
        <v>6414</v>
      </c>
      <c r="R10" s="138" t="n">
        <v>5353</v>
      </c>
      <c r="S10" s="138" t="n">
        <v>7726</v>
      </c>
      <c r="T10" s="138" t="n">
        <v>6938</v>
      </c>
      <c r="U10" s="138" t="n">
        <v>6878</v>
      </c>
      <c r="V10" s="138" t="n">
        <v>5480</v>
      </c>
      <c r="W10" s="138" t="n">
        <v>7677</v>
      </c>
      <c r="X10" s="138" t="n">
        <v>7018</v>
      </c>
      <c r="Y10" s="138" t="n">
        <v>7261</v>
      </c>
      <c r="Z10" s="138" t="n">
        <v>2905</v>
      </c>
      <c r="AA10" s="138" t="n">
        <v>2420</v>
      </c>
      <c r="AB10" s="138" t="n">
        <v>1651</v>
      </c>
      <c r="AC10" s="138" t="n">
        <v>1482</v>
      </c>
      <c r="AD10" s="138" t="n">
        <v>969</v>
      </c>
      <c r="AE10" s="138" t="n">
        <v>1240</v>
      </c>
      <c r="AF10" s="138" t="n">
        <v>1090</v>
      </c>
      <c r="AG10" s="138" t="n">
        <v>994</v>
      </c>
      <c r="AH10" s="138" t="n">
        <v>669</v>
      </c>
      <c r="AI10" s="138" t="n">
        <v>917</v>
      </c>
      <c r="AJ10" s="138" t="n">
        <v>802</v>
      </c>
      <c r="AK10" s="138" t="n">
        <v>849</v>
      </c>
      <c r="AL10" s="138" t="n">
        <v>599</v>
      </c>
      <c r="AM10" s="138" t="n">
        <v>910</v>
      </c>
      <c r="AN10" s="138" t="n">
        <v>764</v>
      </c>
      <c r="AO10" s="138" t="n">
        <v>783</v>
      </c>
      <c r="AP10" s="138" t="n">
        <v>564</v>
      </c>
      <c r="AQ10" s="138" t="n">
        <v>836</v>
      </c>
      <c r="AR10" s="139" t="n">
        <f aca="false">+'Separaciones no consensuada TSJ'!P22</f>
        <v>807</v>
      </c>
      <c r="AS10" s="139" t="n">
        <f aca="false">+'Separaciones no consensuada TSJ'!Q22</f>
        <v>742</v>
      </c>
      <c r="AT10" s="139" t="n">
        <f aca="false">+'Separaciones no consensuada TSJ'!R22</f>
        <v>427</v>
      </c>
      <c r="AU10" s="139" t="n">
        <f aca="false">+'Separaciones no consensuada TSJ'!S22</f>
        <v>753</v>
      </c>
      <c r="AV10" s="139" t="n">
        <f aca="false">+'Separaciones no consensuada TSJ'!T22</f>
        <v>658</v>
      </c>
      <c r="AW10" s="139" t="n">
        <f aca="false">+'Separaciones no consensuada TSJ'!U22</f>
        <v>645</v>
      </c>
      <c r="AX10" s="139" t="n">
        <f aca="false">+'Separaciones no consensuada TSJ'!V22</f>
        <v>456</v>
      </c>
      <c r="AY10" s="139" t="n">
        <f aca="false">+'Separaciones no consensuada TSJ'!W22</f>
        <v>716</v>
      </c>
      <c r="AZ10" s="139" t="n">
        <f aca="false">+'Separaciones no consensuada TSJ'!X22</f>
        <v>655</v>
      </c>
      <c r="BA10" s="139" t="n">
        <f aca="false">+'Separaciones no consensuada TSJ'!Y22</f>
        <v>609</v>
      </c>
      <c r="BB10" s="139" t="n">
        <f aca="false">+'Separaciones no consensuada TSJ'!Z22</f>
        <v>437</v>
      </c>
      <c r="BC10" s="140" t="n">
        <f aca="false">+'Separaciones no consensuada TSJ'!AA22</f>
        <v>695</v>
      </c>
      <c r="BD10" s="140" t="n">
        <f aca="false">+'Separaciones no consensuada TSJ'!AB22</f>
        <v>567</v>
      </c>
      <c r="BE10" s="140" t="n">
        <f aca="false">+'Separaciones no consensuada TSJ'!AC22</f>
        <v>562</v>
      </c>
      <c r="BF10" s="140" t="n">
        <f aca="false">+'Separaciones no consensuada TSJ'!AD22</f>
        <v>486</v>
      </c>
      <c r="BG10" s="140" t="n">
        <f aca="false">+'Separaciones no consensuada TSJ'!AE22</f>
        <v>616</v>
      </c>
      <c r="BH10" s="140" t="n">
        <f aca="false">+'Separaciones no consensuada TSJ'!AF22</f>
        <v>595</v>
      </c>
      <c r="BI10" s="140" t="n">
        <f aca="false">+'Separaciones no consensuada TSJ'!AG22</f>
        <v>567</v>
      </c>
      <c r="BJ10" s="140" t="n">
        <f aca="false">+'Separaciones no consensuada TSJ'!AH22</f>
        <v>454</v>
      </c>
      <c r="BK10" s="140" t="n">
        <f aca="false">+'Separaciones no consensuada TSJ'!AI22</f>
        <v>623</v>
      </c>
      <c r="BL10" s="140" t="n">
        <f aca="false">+'Separaciones no consensuada TSJ'!AJ22</f>
        <v>552</v>
      </c>
    </row>
    <row r="11" s="30" customFormat="true" ht="15" hidden="false" customHeight="false" outlineLevel="0" collapsed="false">
      <c r="C11" s="141" t="s">
        <v>17</v>
      </c>
      <c r="D11" s="142" t="n">
        <v>32</v>
      </c>
      <c r="E11" s="142" t="n">
        <v>43</v>
      </c>
      <c r="F11" s="142" t="n">
        <v>30</v>
      </c>
      <c r="G11" s="142" t="n">
        <v>40</v>
      </c>
      <c r="H11" s="142" t="n">
        <v>45</v>
      </c>
      <c r="I11" s="142" t="n">
        <v>37</v>
      </c>
      <c r="J11" s="142" t="n">
        <v>20</v>
      </c>
      <c r="K11" s="142" t="n">
        <v>50</v>
      </c>
      <c r="L11" s="142" t="n">
        <v>48</v>
      </c>
      <c r="M11" s="142" t="n">
        <v>58</v>
      </c>
      <c r="N11" s="142" t="n">
        <v>46</v>
      </c>
      <c r="O11" s="142" t="n">
        <v>77</v>
      </c>
      <c r="P11" s="142" t="n">
        <v>48</v>
      </c>
      <c r="Q11" s="142" t="n">
        <v>38</v>
      </c>
      <c r="R11" s="142" t="n">
        <v>46</v>
      </c>
      <c r="S11" s="142" t="n">
        <v>59</v>
      </c>
      <c r="T11" s="142" t="n">
        <v>51</v>
      </c>
      <c r="U11" s="142" t="n">
        <v>53</v>
      </c>
      <c r="V11" s="142" t="n">
        <v>44</v>
      </c>
      <c r="W11" s="142" t="n">
        <v>42</v>
      </c>
      <c r="X11" s="142" t="n">
        <v>44</v>
      </c>
      <c r="Y11" s="142" t="n">
        <v>72</v>
      </c>
      <c r="Z11" s="142" t="n">
        <v>33</v>
      </c>
      <c r="AA11" s="142" t="n">
        <v>50</v>
      </c>
      <c r="AB11" s="142" t="n">
        <v>41</v>
      </c>
      <c r="AC11" s="142" t="n">
        <v>30</v>
      </c>
      <c r="AD11" s="142" t="n">
        <v>25</v>
      </c>
      <c r="AE11" s="142" t="n">
        <v>57</v>
      </c>
      <c r="AF11" s="142" t="n">
        <v>44</v>
      </c>
      <c r="AG11" s="142" t="n">
        <v>55</v>
      </c>
      <c r="AH11" s="142" t="n">
        <v>37</v>
      </c>
      <c r="AI11" s="142" t="n">
        <v>53</v>
      </c>
      <c r="AJ11" s="142" t="n">
        <v>34</v>
      </c>
      <c r="AK11" s="142" t="n">
        <v>56</v>
      </c>
      <c r="AL11" s="142" t="n">
        <v>42</v>
      </c>
      <c r="AM11" s="142" t="n">
        <v>59</v>
      </c>
      <c r="AN11" s="142" t="n">
        <v>41</v>
      </c>
      <c r="AO11" s="142" t="n">
        <v>52</v>
      </c>
      <c r="AP11" s="142" t="n">
        <v>29</v>
      </c>
      <c r="AQ11" s="142" t="n">
        <v>42</v>
      </c>
      <c r="AR11" s="142" t="n">
        <f aca="false">+'Nulidades TSJ '!P22</f>
        <v>44</v>
      </c>
      <c r="AS11" s="142" t="n">
        <f aca="false">+'Nulidades TSJ '!Q22</f>
        <v>53</v>
      </c>
      <c r="AT11" s="142" t="n">
        <f aca="false">+'Nulidades TSJ '!R22</f>
        <v>23</v>
      </c>
      <c r="AU11" s="142" t="n">
        <f aca="false">+'Nulidades TSJ '!S22</f>
        <v>46</v>
      </c>
      <c r="AV11" s="142" t="n">
        <f aca="false">+'Nulidades TSJ '!T22</f>
        <v>47</v>
      </c>
      <c r="AW11" s="142" t="n">
        <f aca="false">+'Nulidades TSJ '!U22</f>
        <v>60</v>
      </c>
      <c r="AX11" s="142" t="n">
        <f aca="false">+'Nulidades TSJ '!V22</f>
        <v>29</v>
      </c>
      <c r="AY11" s="142" t="n">
        <f aca="false">+'Nulidades TSJ '!W22</f>
        <v>40</v>
      </c>
      <c r="AZ11" s="142" t="n">
        <f aca="false">+'Nulidades TSJ '!X22</f>
        <v>45</v>
      </c>
      <c r="BA11" s="142" t="n">
        <f aca="false">+'Nulidades TSJ '!Y22</f>
        <v>35</v>
      </c>
      <c r="BB11" s="142" t="n">
        <f aca="false">+'Nulidades TSJ '!Z22</f>
        <v>27</v>
      </c>
      <c r="BC11" s="143" t="n">
        <f aca="false">+'Nulidades TSJ '!AA22</f>
        <v>57</v>
      </c>
      <c r="BD11" s="143" t="n">
        <f aca="false">+'Nulidades TSJ '!AB22</f>
        <v>49</v>
      </c>
      <c r="BE11" s="143" t="n">
        <f aca="false">+'Nulidades TSJ '!AC22</f>
        <v>46</v>
      </c>
      <c r="BF11" s="143" t="n">
        <f aca="false">+'Nulidades TSJ '!AD22</f>
        <v>36</v>
      </c>
      <c r="BG11" s="143" t="n">
        <f aca="false">+'Nulidades TSJ '!AE22</f>
        <v>47</v>
      </c>
      <c r="BH11" s="143" t="n">
        <f aca="false">+'Nulidades TSJ '!AF22</f>
        <v>55</v>
      </c>
      <c r="BI11" s="143" t="n">
        <f aca="false">+'Nulidades TSJ '!AG22</f>
        <v>53</v>
      </c>
      <c r="BJ11" s="143" t="n">
        <f aca="false">+'Nulidades TSJ '!AH22</f>
        <v>37</v>
      </c>
      <c r="BK11" s="143" t="n">
        <f aca="false">+'Nulidades TSJ '!AI22</f>
        <v>57</v>
      </c>
      <c r="BL11" s="143" t="n">
        <f aca="false">+'Nulidades TSJ '!AJ22</f>
        <v>56</v>
      </c>
    </row>
  </sheetData>
  <mergeCells count="1">
    <mergeCell ref="B3:E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0.7"/>
    <col collapsed="false" customWidth="true" hidden="false" outlineLevel="0" max="48" min="3" style="1" width="14.7"/>
    <col collapsed="false" customWidth="false" hidden="false" outlineLevel="0" max="257" min="49" style="1" width="11.42"/>
  </cols>
  <sheetData>
    <row r="2" customFormat="false" ht="39" hidden="false" customHeight="true" outlineLevel="0" collapsed="false">
      <c r="B2" s="144" t="s">
        <v>186</v>
      </c>
      <c r="C2" s="144"/>
      <c r="D2" s="144"/>
      <c r="E2" s="144"/>
      <c r="F2" s="144"/>
      <c r="G2" s="144"/>
      <c r="H2" s="144"/>
      <c r="I2" s="144"/>
    </row>
    <row r="3" customFormat="false" ht="15" hidden="false" customHeight="false" outlineLevel="0" collapsed="false">
      <c r="B3" s="145"/>
      <c r="C3" s="145"/>
      <c r="D3" s="145"/>
      <c r="E3" s="145"/>
      <c r="F3" s="145"/>
      <c r="G3" s="145"/>
    </row>
    <row r="4" customFormat="false" ht="13.5" hidden="false" customHeight="false" outlineLevel="0" collapsed="false"/>
    <row r="5" customFormat="false" ht="19.5" hidden="false" customHeight="true" outlineLevel="0" collapsed="false">
      <c r="C5" s="146" t="s">
        <v>187</v>
      </c>
      <c r="D5" s="146"/>
      <c r="E5" s="146"/>
      <c r="F5" s="146"/>
      <c r="G5" s="146"/>
      <c r="H5" s="146"/>
      <c r="I5" s="146"/>
      <c r="J5" s="146"/>
      <c r="K5" s="146"/>
    </row>
    <row r="6" customFormat="false" ht="69.95" hidden="false" customHeight="true" outlineLevel="0" collapsed="false">
      <c r="C6" s="16" t="s">
        <v>188</v>
      </c>
      <c r="D6" s="16" t="s">
        <v>19</v>
      </c>
      <c r="E6" s="16" t="s">
        <v>21</v>
      </c>
      <c r="F6" s="16" t="s">
        <v>189</v>
      </c>
      <c r="G6" s="17" t="s">
        <v>190</v>
      </c>
      <c r="H6" s="17" t="s">
        <v>191</v>
      </c>
      <c r="I6" s="17" t="s">
        <v>192</v>
      </c>
      <c r="J6" s="17" t="s">
        <v>193</v>
      </c>
      <c r="K6" s="147" t="s">
        <v>194</v>
      </c>
    </row>
    <row r="7" customFormat="false" ht="14.25" hidden="false" customHeight="false" outlineLevel="0" collapsed="false">
      <c r="B7" s="148" t="s">
        <v>195</v>
      </c>
      <c r="C7" s="149" t="n">
        <v>0</v>
      </c>
      <c r="D7" s="149" t="n">
        <v>268</v>
      </c>
      <c r="E7" s="149" t="n">
        <v>246</v>
      </c>
      <c r="F7" s="149" t="n">
        <v>12</v>
      </c>
      <c r="G7" s="150" t="n">
        <v>7</v>
      </c>
      <c r="H7" s="150" t="n">
        <v>23</v>
      </c>
      <c r="I7" s="150" t="n">
        <v>80</v>
      </c>
      <c r="J7" s="150" t="n">
        <v>80</v>
      </c>
      <c r="K7" s="151" t="n">
        <v>139</v>
      </c>
    </row>
    <row r="8" customFormat="false" ht="14.25" hidden="false" customHeight="false" outlineLevel="0" collapsed="false">
      <c r="B8" s="152" t="s">
        <v>196</v>
      </c>
      <c r="C8" s="153" t="n">
        <v>1</v>
      </c>
      <c r="D8" s="153" t="n">
        <v>526</v>
      </c>
      <c r="E8" s="153" t="n">
        <v>564</v>
      </c>
      <c r="F8" s="153" t="n">
        <v>56</v>
      </c>
      <c r="G8" s="154" t="n">
        <v>39</v>
      </c>
      <c r="H8" s="154" t="n">
        <v>87</v>
      </c>
      <c r="I8" s="154" t="n">
        <v>334</v>
      </c>
      <c r="J8" s="154" t="n">
        <v>180</v>
      </c>
      <c r="K8" s="155" t="n">
        <v>329</v>
      </c>
    </row>
    <row r="9" customFormat="false" ht="14.25" hidden="false" customHeight="false" outlineLevel="0" collapsed="false">
      <c r="B9" s="152" t="s">
        <v>197</v>
      </c>
      <c r="C9" s="153" t="n">
        <v>1</v>
      </c>
      <c r="D9" s="153" t="n">
        <v>247</v>
      </c>
      <c r="E9" s="153" t="n">
        <v>234</v>
      </c>
      <c r="F9" s="153" t="n">
        <v>25</v>
      </c>
      <c r="G9" s="154" t="n">
        <v>11</v>
      </c>
      <c r="H9" s="154" t="n">
        <v>20</v>
      </c>
      <c r="I9" s="154" t="n">
        <v>192</v>
      </c>
      <c r="J9" s="154" t="n">
        <v>49</v>
      </c>
      <c r="K9" s="155" t="n">
        <v>133</v>
      </c>
    </row>
    <row r="10" customFormat="false" ht="14.25" hidden="false" customHeight="false" outlineLevel="0" collapsed="false">
      <c r="B10" s="152" t="s">
        <v>198</v>
      </c>
      <c r="C10" s="153" t="n">
        <v>0</v>
      </c>
      <c r="D10" s="153" t="n">
        <v>358</v>
      </c>
      <c r="E10" s="153" t="n">
        <v>328</v>
      </c>
      <c r="F10" s="153" t="n">
        <v>24</v>
      </c>
      <c r="G10" s="154" t="n">
        <v>21</v>
      </c>
      <c r="H10" s="154" t="n">
        <v>40</v>
      </c>
      <c r="I10" s="154" t="n">
        <v>216</v>
      </c>
      <c r="J10" s="154" t="n">
        <v>106</v>
      </c>
      <c r="K10" s="155" t="n">
        <v>174</v>
      </c>
    </row>
    <row r="11" customFormat="false" ht="14.25" hidden="false" customHeight="false" outlineLevel="0" collapsed="false">
      <c r="B11" s="152" t="s">
        <v>199</v>
      </c>
      <c r="C11" s="153" t="n">
        <v>0</v>
      </c>
      <c r="D11" s="153" t="n">
        <v>155</v>
      </c>
      <c r="E11" s="153" t="n">
        <v>174</v>
      </c>
      <c r="F11" s="153" t="n">
        <v>17</v>
      </c>
      <c r="G11" s="154" t="n">
        <v>9</v>
      </c>
      <c r="H11" s="154" t="n">
        <v>15</v>
      </c>
      <c r="I11" s="154" t="n">
        <v>131</v>
      </c>
      <c r="J11" s="154" t="n">
        <v>33</v>
      </c>
      <c r="K11" s="155" t="n">
        <v>119</v>
      </c>
    </row>
    <row r="12" customFormat="false" ht="14.25" hidden="false" customHeight="false" outlineLevel="0" collapsed="false">
      <c r="B12" s="152" t="s">
        <v>200</v>
      </c>
      <c r="C12" s="153" t="n">
        <v>0</v>
      </c>
      <c r="D12" s="153" t="n">
        <v>221</v>
      </c>
      <c r="E12" s="153" t="n">
        <v>202</v>
      </c>
      <c r="F12" s="153" t="n">
        <v>23</v>
      </c>
      <c r="G12" s="154" t="n">
        <v>15</v>
      </c>
      <c r="H12" s="154" t="n">
        <v>32</v>
      </c>
      <c r="I12" s="154" t="n">
        <v>105</v>
      </c>
      <c r="J12" s="154" t="n">
        <v>34</v>
      </c>
      <c r="K12" s="155" t="n">
        <v>84</v>
      </c>
    </row>
    <row r="13" customFormat="false" ht="14.25" hidden="false" customHeight="false" outlineLevel="0" collapsed="false">
      <c r="B13" s="152" t="s">
        <v>201</v>
      </c>
      <c r="C13" s="153" t="n">
        <v>2</v>
      </c>
      <c r="D13" s="153" t="n">
        <v>803</v>
      </c>
      <c r="E13" s="153" t="n">
        <v>643</v>
      </c>
      <c r="F13" s="153" t="n">
        <v>52</v>
      </c>
      <c r="G13" s="154" t="n">
        <v>24</v>
      </c>
      <c r="H13" s="154" t="n">
        <v>94</v>
      </c>
      <c r="I13" s="154" t="n">
        <v>382</v>
      </c>
      <c r="J13" s="154" t="n">
        <v>247</v>
      </c>
      <c r="K13" s="155" t="n">
        <v>359</v>
      </c>
    </row>
    <row r="14" customFormat="false" ht="15" hidden="false" customHeight="false" outlineLevel="0" collapsed="false">
      <c r="B14" s="156" t="s">
        <v>202</v>
      </c>
      <c r="C14" s="157" t="n">
        <v>0</v>
      </c>
      <c r="D14" s="157" t="n">
        <v>815</v>
      </c>
      <c r="E14" s="157" t="n">
        <v>689</v>
      </c>
      <c r="F14" s="157" t="n">
        <v>56</v>
      </c>
      <c r="G14" s="158" t="n">
        <v>21</v>
      </c>
      <c r="H14" s="158" t="n">
        <v>105</v>
      </c>
      <c r="I14" s="158" t="n">
        <v>451</v>
      </c>
      <c r="J14" s="158" t="n">
        <v>239</v>
      </c>
      <c r="K14" s="159" t="n">
        <v>431</v>
      </c>
    </row>
    <row r="15" customFormat="false" ht="14.25" hidden="false" customHeight="false" outlineLevel="0" collapsed="false">
      <c r="B15" s="148" t="s">
        <v>203</v>
      </c>
      <c r="C15" s="149" t="n">
        <v>0</v>
      </c>
      <c r="D15" s="149" t="n">
        <v>84</v>
      </c>
      <c r="E15" s="149" t="n">
        <v>66</v>
      </c>
      <c r="F15" s="149" t="n">
        <v>4</v>
      </c>
      <c r="G15" s="150" t="n">
        <v>3</v>
      </c>
      <c r="H15" s="150" t="n">
        <v>17</v>
      </c>
      <c r="I15" s="150" t="n">
        <v>31</v>
      </c>
      <c r="J15" s="150" t="n">
        <v>15</v>
      </c>
      <c r="K15" s="151" t="n">
        <v>26</v>
      </c>
    </row>
    <row r="16" customFormat="false" ht="14.25" hidden="false" customHeight="false" outlineLevel="0" collapsed="false">
      <c r="B16" s="152" t="s">
        <v>204</v>
      </c>
      <c r="C16" s="153" t="n">
        <v>0</v>
      </c>
      <c r="D16" s="153" t="n">
        <v>35</v>
      </c>
      <c r="E16" s="153" t="n">
        <v>16</v>
      </c>
      <c r="F16" s="153" t="n">
        <v>3</v>
      </c>
      <c r="G16" s="154" t="n">
        <v>0</v>
      </c>
      <c r="H16" s="154" t="n">
        <v>4</v>
      </c>
      <c r="I16" s="154" t="n">
        <v>13</v>
      </c>
      <c r="J16" s="154" t="n">
        <v>5</v>
      </c>
      <c r="K16" s="155" t="n">
        <v>19</v>
      </c>
    </row>
    <row r="17" customFormat="false" ht="15" hidden="false" customHeight="false" outlineLevel="0" collapsed="false">
      <c r="B17" s="156" t="s">
        <v>205</v>
      </c>
      <c r="C17" s="157" t="n">
        <v>1</v>
      </c>
      <c r="D17" s="157" t="n">
        <v>387</v>
      </c>
      <c r="E17" s="157" t="n">
        <v>184</v>
      </c>
      <c r="F17" s="157" t="n">
        <v>26</v>
      </c>
      <c r="G17" s="158" t="n">
        <v>4</v>
      </c>
      <c r="H17" s="158" t="n">
        <v>37</v>
      </c>
      <c r="I17" s="158" t="n">
        <v>201</v>
      </c>
      <c r="J17" s="158" t="n">
        <v>62</v>
      </c>
      <c r="K17" s="159" t="n">
        <v>109</v>
      </c>
    </row>
    <row r="18" customFormat="false" ht="15" hidden="false" customHeight="false" outlineLevel="0" collapsed="false">
      <c r="B18" s="160" t="s">
        <v>206</v>
      </c>
      <c r="C18" s="161" t="n">
        <v>0</v>
      </c>
      <c r="D18" s="161" t="n">
        <v>506</v>
      </c>
      <c r="E18" s="161" t="n">
        <v>292</v>
      </c>
      <c r="F18" s="161" t="n">
        <v>30</v>
      </c>
      <c r="G18" s="162" t="n">
        <v>9</v>
      </c>
      <c r="H18" s="162" t="n">
        <v>79</v>
      </c>
      <c r="I18" s="162" t="n">
        <v>239</v>
      </c>
      <c r="J18" s="162" t="n">
        <v>112</v>
      </c>
      <c r="K18" s="163" t="n">
        <v>125</v>
      </c>
    </row>
    <row r="19" customFormat="false" ht="15" hidden="false" customHeight="false" outlineLevel="0" collapsed="false">
      <c r="B19" s="160" t="s">
        <v>207</v>
      </c>
      <c r="C19" s="161" t="n">
        <v>1</v>
      </c>
      <c r="D19" s="161" t="n">
        <v>541</v>
      </c>
      <c r="E19" s="161" t="n">
        <v>254</v>
      </c>
      <c r="F19" s="161" t="n">
        <v>27</v>
      </c>
      <c r="G19" s="162" t="n">
        <v>15</v>
      </c>
      <c r="H19" s="162" t="n">
        <v>86</v>
      </c>
      <c r="I19" s="162" t="n">
        <v>215</v>
      </c>
      <c r="J19" s="162" t="n">
        <v>167</v>
      </c>
      <c r="K19" s="163" t="n">
        <v>188</v>
      </c>
    </row>
    <row r="20" customFormat="false" ht="14.25" hidden="false" customHeight="false" outlineLevel="0" collapsed="false">
      <c r="B20" s="148" t="s">
        <v>208</v>
      </c>
      <c r="C20" s="149" t="n">
        <v>1</v>
      </c>
      <c r="D20" s="149" t="n">
        <v>484</v>
      </c>
      <c r="E20" s="149" t="n">
        <v>394</v>
      </c>
      <c r="F20" s="149" t="n">
        <v>25</v>
      </c>
      <c r="G20" s="150" t="n">
        <v>28</v>
      </c>
      <c r="H20" s="150" t="n">
        <v>87</v>
      </c>
      <c r="I20" s="150" t="n">
        <v>346</v>
      </c>
      <c r="J20" s="150" t="n">
        <v>317</v>
      </c>
      <c r="K20" s="151" t="n">
        <v>339</v>
      </c>
    </row>
    <row r="21" customFormat="false" ht="15" hidden="false" customHeight="false" outlineLevel="0" collapsed="false">
      <c r="B21" s="152" t="s">
        <v>209</v>
      </c>
      <c r="C21" s="153" t="n">
        <v>0</v>
      </c>
      <c r="D21" s="153" t="n">
        <v>512</v>
      </c>
      <c r="E21" s="153" t="n">
        <v>416</v>
      </c>
      <c r="F21" s="153" t="n">
        <v>23</v>
      </c>
      <c r="G21" s="154" t="n">
        <v>13</v>
      </c>
      <c r="H21" s="154" t="n">
        <v>63</v>
      </c>
      <c r="I21" s="154" t="n">
        <v>174</v>
      </c>
      <c r="J21" s="154" t="n">
        <v>212</v>
      </c>
      <c r="K21" s="155" t="n">
        <v>302</v>
      </c>
    </row>
    <row r="22" customFormat="false" ht="15" hidden="false" customHeight="false" outlineLevel="0" collapsed="false">
      <c r="B22" s="160" t="s">
        <v>210</v>
      </c>
      <c r="C22" s="161" t="n">
        <v>0</v>
      </c>
      <c r="D22" s="161" t="n">
        <v>229</v>
      </c>
      <c r="E22" s="161" t="n">
        <v>150</v>
      </c>
      <c r="F22" s="161" t="n">
        <v>11</v>
      </c>
      <c r="G22" s="162" t="n">
        <v>7</v>
      </c>
      <c r="H22" s="162" t="n">
        <v>21</v>
      </c>
      <c r="I22" s="162" t="n">
        <v>95</v>
      </c>
      <c r="J22" s="162" t="n">
        <v>55</v>
      </c>
      <c r="K22" s="163" t="n">
        <v>63</v>
      </c>
    </row>
    <row r="23" customFormat="false" ht="14.25" hidden="false" customHeight="false" outlineLevel="0" collapsed="false">
      <c r="B23" s="148" t="s">
        <v>211</v>
      </c>
      <c r="C23" s="149" t="n">
        <v>0</v>
      </c>
      <c r="D23" s="149" t="n">
        <v>21</v>
      </c>
      <c r="E23" s="149" t="n">
        <v>27</v>
      </c>
      <c r="F23" s="149" t="n">
        <v>1</v>
      </c>
      <c r="G23" s="150" t="n">
        <v>1</v>
      </c>
      <c r="H23" s="150" t="n">
        <v>1</v>
      </c>
      <c r="I23" s="150" t="n">
        <v>13</v>
      </c>
      <c r="J23" s="150" t="n">
        <v>4</v>
      </c>
      <c r="K23" s="151" t="n">
        <v>16</v>
      </c>
    </row>
    <row r="24" customFormat="false" ht="14.25" hidden="false" customHeight="false" outlineLevel="0" collapsed="false">
      <c r="B24" s="152" t="s">
        <v>212</v>
      </c>
      <c r="C24" s="153" t="n">
        <v>1</v>
      </c>
      <c r="D24" s="153" t="n">
        <v>114</v>
      </c>
      <c r="E24" s="153" t="n">
        <v>49</v>
      </c>
      <c r="F24" s="153" t="n">
        <v>3</v>
      </c>
      <c r="G24" s="154" t="n">
        <v>2</v>
      </c>
      <c r="H24" s="154" t="n">
        <v>13</v>
      </c>
      <c r="I24" s="154" t="n">
        <v>56</v>
      </c>
      <c r="J24" s="154" t="n">
        <v>27</v>
      </c>
      <c r="K24" s="155" t="n">
        <v>40</v>
      </c>
    </row>
    <row r="25" customFormat="false" ht="14.25" hidden="false" customHeight="false" outlineLevel="0" collapsed="false">
      <c r="B25" s="152" t="s">
        <v>213</v>
      </c>
      <c r="C25" s="153" t="n">
        <v>0</v>
      </c>
      <c r="D25" s="153" t="n">
        <v>132</v>
      </c>
      <c r="E25" s="153" t="n">
        <v>113</v>
      </c>
      <c r="F25" s="153" t="n">
        <v>11</v>
      </c>
      <c r="G25" s="154" t="n">
        <v>5</v>
      </c>
      <c r="H25" s="154" t="n">
        <v>16</v>
      </c>
      <c r="I25" s="154" t="n">
        <v>73</v>
      </c>
      <c r="J25" s="154" t="n">
        <v>39</v>
      </c>
      <c r="K25" s="155" t="n">
        <v>59</v>
      </c>
    </row>
    <row r="26" customFormat="false" ht="14.25" hidden="false" customHeight="false" outlineLevel="0" collapsed="false">
      <c r="B26" s="152" t="s">
        <v>214</v>
      </c>
      <c r="C26" s="153" t="n">
        <v>0</v>
      </c>
      <c r="D26" s="153" t="n">
        <v>59</v>
      </c>
      <c r="E26" s="153" t="n">
        <v>53</v>
      </c>
      <c r="F26" s="153" t="n">
        <v>5</v>
      </c>
      <c r="G26" s="154" t="n">
        <v>1</v>
      </c>
      <c r="H26" s="154" t="n">
        <v>12</v>
      </c>
      <c r="I26" s="154" t="n">
        <v>30</v>
      </c>
      <c r="J26" s="154" t="n">
        <v>11</v>
      </c>
      <c r="K26" s="155" t="n">
        <v>12</v>
      </c>
    </row>
    <row r="27" customFormat="false" ht="14.25" hidden="false" customHeight="false" outlineLevel="0" collapsed="false">
      <c r="B27" s="152" t="s">
        <v>215</v>
      </c>
      <c r="C27" s="153" t="n">
        <v>0</v>
      </c>
      <c r="D27" s="153" t="n">
        <v>127</v>
      </c>
      <c r="E27" s="153" t="n">
        <v>71</v>
      </c>
      <c r="F27" s="153" t="n">
        <v>14</v>
      </c>
      <c r="G27" s="154" t="n">
        <v>4</v>
      </c>
      <c r="H27" s="154" t="n">
        <v>18</v>
      </c>
      <c r="I27" s="154" t="n">
        <v>64</v>
      </c>
      <c r="J27" s="154" t="n">
        <v>34</v>
      </c>
      <c r="K27" s="155" t="n">
        <v>41</v>
      </c>
    </row>
    <row r="28" customFormat="false" ht="14.25" hidden="false" customHeight="false" outlineLevel="0" collapsed="false">
      <c r="B28" s="152" t="s">
        <v>216</v>
      </c>
      <c r="C28" s="153" t="n">
        <v>0</v>
      </c>
      <c r="D28" s="153" t="n">
        <v>41</v>
      </c>
      <c r="E28" s="153" t="n">
        <v>29</v>
      </c>
      <c r="F28" s="153" t="n">
        <v>4</v>
      </c>
      <c r="G28" s="154" t="n">
        <v>0</v>
      </c>
      <c r="H28" s="154" t="n">
        <v>8</v>
      </c>
      <c r="I28" s="154" t="n">
        <v>22</v>
      </c>
      <c r="J28" s="154" t="n">
        <v>9</v>
      </c>
      <c r="K28" s="155" t="n">
        <v>16</v>
      </c>
    </row>
    <row r="29" customFormat="false" ht="14.25" hidden="false" customHeight="false" outlineLevel="0" collapsed="false">
      <c r="B29" s="152" t="s">
        <v>217</v>
      </c>
      <c r="C29" s="153" t="n">
        <v>0</v>
      </c>
      <c r="D29" s="153" t="n">
        <v>20</v>
      </c>
      <c r="E29" s="153" t="n">
        <v>16</v>
      </c>
      <c r="F29" s="153" t="n">
        <v>3</v>
      </c>
      <c r="G29" s="154" t="n">
        <v>2</v>
      </c>
      <c r="H29" s="154" t="n">
        <v>2</v>
      </c>
      <c r="I29" s="154" t="n">
        <v>9</v>
      </c>
      <c r="J29" s="154" t="n">
        <v>3</v>
      </c>
      <c r="K29" s="155" t="n">
        <v>11</v>
      </c>
    </row>
    <row r="30" customFormat="false" ht="14.25" hidden="false" customHeight="false" outlineLevel="0" collapsed="false">
      <c r="B30" s="152" t="s">
        <v>218</v>
      </c>
      <c r="C30" s="153" t="n">
        <v>0</v>
      </c>
      <c r="D30" s="153" t="n">
        <v>222</v>
      </c>
      <c r="E30" s="153" t="n">
        <v>129</v>
      </c>
      <c r="F30" s="153" t="n">
        <v>12</v>
      </c>
      <c r="G30" s="154" t="n">
        <v>10</v>
      </c>
      <c r="H30" s="154" t="n">
        <v>24</v>
      </c>
      <c r="I30" s="154" t="n">
        <v>88</v>
      </c>
      <c r="J30" s="154" t="n">
        <v>22</v>
      </c>
      <c r="K30" s="155" t="n">
        <v>56</v>
      </c>
    </row>
    <row r="31" customFormat="false" ht="15" hidden="false" customHeight="false" outlineLevel="0" collapsed="false">
      <c r="B31" s="156" t="s">
        <v>219</v>
      </c>
      <c r="C31" s="157" t="n">
        <v>0</v>
      </c>
      <c r="D31" s="157" t="n">
        <v>38</v>
      </c>
      <c r="E31" s="157" t="n">
        <v>44</v>
      </c>
      <c r="F31" s="157" t="n">
        <v>4</v>
      </c>
      <c r="G31" s="158" t="n">
        <v>0</v>
      </c>
      <c r="H31" s="158" t="n">
        <v>7</v>
      </c>
      <c r="I31" s="158" t="n">
        <v>22</v>
      </c>
      <c r="J31" s="158" t="n">
        <v>13</v>
      </c>
      <c r="K31" s="159" t="n">
        <v>16</v>
      </c>
    </row>
    <row r="32" customFormat="false" ht="14.25" hidden="false" customHeight="false" outlineLevel="0" collapsed="false">
      <c r="B32" s="148" t="s">
        <v>220</v>
      </c>
      <c r="C32" s="149" t="n">
        <v>1</v>
      </c>
      <c r="D32" s="149" t="n">
        <v>148</v>
      </c>
      <c r="E32" s="149" t="n">
        <v>109</v>
      </c>
      <c r="F32" s="149" t="n">
        <v>11</v>
      </c>
      <c r="G32" s="150" t="n">
        <v>5</v>
      </c>
      <c r="H32" s="150" t="n">
        <v>20</v>
      </c>
      <c r="I32" s="150" t="n">
        <v>82</v>
      </c>
      <c r="J32" s="150" t="n">
        <v>18</v>
      </c>
      <c r="K32" s="151" t="n">
        <v>75</v>
      </c>
    </row>
    <row r="33" customFormat="false" ht="14.25" hidden="false" customHeight="false" outlineLevel="0" collapsed="false">
      <c r="B33" s="152" t="s">
        <v>221</v>
      </c>
      <c r="C33" s="153" t="n">
        <v>1</v>
      </c>
      <c r="D33" s="153" t="n">
        <v>173</v>
      </c>
      <c r="E33" s="153" t="n">
        <v>185</v>
      </c>
      <c r="F33" s="153" t="n">
        <v>11</v>
      </c>
      <c r="G33" s="154" t="n">
        <v>15</v>
      </c>
      <c r="H33" s="154" t="n">
        <v>12</v>
      </c>
      <c r="I33" s="154" t="n">
        <v>90</v>
      </c>
      <c r="J33" s="154" t="n">
        <v>31</v>
      </c>
      <c r="K33" s="155" t="n">
        <v>52</v>
      </c>
    </row>
    <row r="34" customFormat="false" ht="14.25" hidden="false" customHeight="false" outlineLevel="0" collapsed="false">
      <c r="B34" s="152" t="s">
        <v>222</v>
      </c>
      <c r="C34" s="153" t="n">
        <v>0</v>
      </c>
      <c r="D34" s="153" t="n">
        <v>62</v>
      </c>
      <c r="E34" s="153" t="n">
        <v>62</v>
      </c>
      <c r="F34" s="153" t="n">
        <v>3</v>
      </c>
      <c r="G34" s="154" t="n">
        <v>0</v>
      </c>
      <c r="H34" s="154" t="n">
        <v>6</v>
      </c>
      <c r="I34" s="154" t="n">
        <v>15</v>
      </c>
      <c r="J34" s="154" t="n">
        <v>7</v>
      </c>
      <c r="K34" s="155" t="n">
        <v>24</v>
      </c>
    </row>
    <row r="35" customFormat="false" ht="14.25" hidden="false" customHeight="false" outlineLevel="0" collapsed="false">
      <c r="B35" s="152" t="s">
        <v>223</v>
      </c>
      <c r="C35" s="153" t="n">
        <v>0</v>
      </c>
      <c r="D35" s="153" t="n">
        <v>104</v>
      </c>
      <c r="E35" s="153" t="n">
        <v>65</v>
      </c>
      <c r="F35" s="153" t="n">
        <v>7</v>
      </c>
      <c r="G35" s="154" t="n">
        <v>3</v>
      </c>
      <c r="H35" s="154" t="n">
        <v>5</v>
      </c>
      <c r="I35" s="154" t="n">
        <v>38</v>
      </c>
      <c r="J35" s="154" t="n">
        <v>21</v>
      </c>
      <c r="K35" s="155" t="n">
        <v>34</v>
      </c>
    </row>
    <row r="36" customFormat="false" ht="15" hidden="false" customHeight="false" outlineLevel="0" collapsed="false">
      <c r="B36" s="156" t="s">
        <v>224</v>
      </c>
      <c r="C36" s="157" t="n">
        <v>2</v>
      </c>
      <c r="D36" s="157" t="n">
        <v>270</v>
      </c>
      <c r="E36" s="157" t="n">
        <v>238</v>
      </c>
      <c r="F36" s="157" t="n">
        <v>14</v>
      </c>
      <c r="G36" s="158" t="n">
        <v>4</v>
      </c>
      <c r="H36" s="158" t="n">
        <v>19</v>
      </c>
      <c r="I36" s="158" t="n">
        <v>120</v>
      </c>
      <c r="J36" s="158" t="n">
        <v>48</v>
      </c>
      <c r="K36" s="159" t="n">
        <v>93</v>
      </c>
    </row>
    <row r="37" customFormat="false" ht="14.25" hidden="false" customHeight="false" outlineLevel="0" collapsed="false">
      <c r="B37" s="148" t="s">
        <v>225</v>
      </c>
      <c r="C37" s="149" t="n">
        <v>22</v>
      </c>
      <c r="D37" s="149" t="n">
        <v>2990</v>
      </c>
      <c r="E37" s="149" t="n">
        <v>1411</v>
      </c>
      <c r="F37" s="149" t="n">
        <v>186</v>
      </c>
      <c r="G37" s="150" t="n">
        <v>40</v>
      </c>
      <c r="H37" s="150" t="n">
        <v>447</v>
      </c>
      <c r="I37" s="150" t="n">
        <v>1009</v>
      </c>
      <c r="J37" s="150" t="n">
        <v>718</v>
      </c>
      <c r="K37" s="151" t="n">
        <v>767</v>
      </c>
    </row>
    <row r="38" customFormat="false" ht="14.25" hidden="false" customHeight="false" outlineLevel="0" collapsed="false">
      <c r="B38" s="152" t="s">
        <v>226</v>
      </c>
      <c r="C38" s="153" t="n">
        <v>0</v>
      </c>
      <c r="D38" s="153" t="n">
        <v>330</v>
      </c>
      <c r="E38" s="153" t="n">
        <v>219</v>
      </c>
      <c r="F38" s="153" t="n">
        <v>20</v>
      </c>
      <c r="G38" s="154" t="n">
        <v>8</v>
      </c>
      <c r="H38" s="154" t="n">
        <v>58</v>
      </c>
      <c r="I38" s="154" t="n">
        <v>132</v>
      </c>
      <c r="J38" s="154" t="n">
        <v>84</v>
      </c>
      <c r="K38" s="155" t="n">
        <v>162</v>
      </c>
    </row>
    <row r="39" customFormat="false" ht="14.25" hidden="false" customHeight="false" outlineLevel="0" collapsed="false">
      <c r="B39" s="152" t="s">
        <v>227</v>
      </c>
      <c r="C39" s="153" t="n">
        <v>0</v>
      </c>
      <c r="D39" s="153" t="n">
        <v>187</v>
      </c>
      <c r="E39" s="153" t="n">
        <v>115</v>
      </c>
      <c r="F39" s="153" t="n">
        <v>4</v>
      </c>
      <c r="G39" s="154" t="n">
        <v>7</v>
      </c>
      <c r="H39" s="154" t="n">
        <v>26</v>
      </c>
      <c r="I39" s="154" t="n">
        <v>71</v>
      </c>
      <c r="J39" s="154" t="n">
        <v>22</v>
      </c>
      <c r="K39" s="155" t="n">
        <v>65</v>
      </c>
    </row>
    <row r="40" customFormat="false" ht="15" hidden="false" customHeight="false" outlineLevel="0" collapsed="false">
      <c r="B40" s="156" t="s">
        <v>228</v>
      </c>
      <c r="C40" s="157" t="n">
        <v>2</v>
      </c>
      <c r="D40" s="157" t="n">
        <v>390</v>
      </c>
      <c r="E40" s="157" t="n">
        <v>256</v>
      </c>
      <c r="F40" s="157" t="n">
        <v>17</v>
      </c>
      <c r="G40" s="158" t="n">
        <v>8</v>
      </c>
      <c r="H40" s="158" t="n">
        <v>59</v>
      </c>
      <c r="I40" s="158" t="n">
        <v>166</v>
      </c>
      <c r="J40" s="158" t="n">
        <v>101</v>
      </c>
      <c r="K40" s="159" t="n">
        <v>130</v>
      </c>
    </row>
    <row r="41" customFormat="false" ht="14.25" hidden="false" customHeight="false" outlineLevel="0" collapsed="false">
      <c r="B41" s="164" t="s">
        <v>229</v>
      </c>
      <c r="C41" s="165" t="n">
        <v>2</v>
      </c>
      <c r="D41" s="165" t="n">
        <v>823</v>
      </c>
      <c r="E41" s="165" t="n">
        <v>553</v>
      </c>
      <c r="F41" s="165" t="n">
        <v>56</v>
      </c>
      <c r="G41" s="166" t="n">
        <v>26</v>
      </c>
      <c r="H41" s="166" t="n">
        <v>117</v>
      </c>
      <c r="I41" s="166" t="n">
        <v>338</v>
      </c>
      <c r="J41" s="166" t="n">
        <v>203</v>
      </c>
      <c r="K41" s="167" t="n">
        <v>298</v>
      </c>
    </row>
    <row r="42" customFormat="false" ht="14.25" hidden="false" customHeight="false" outlineLevel="0" collapsed="false">
      <c r="B42" s="168" t="s">
        <v>230</v>
      </c>
      <c r="C42" s="169" t="n">
        <v>1</v>
      </c>
      <c r="D42" s="169" t="n">
        <v>232</v>
      </c>
      <c r="E42" s="169" t="n">
        <v>148</v>
      </c>
      <c r="F42" s="169" t="n">
        <v>12</v>
      </c>
      <c r="G42" s="170" t="n">
        <v>7</v>
      </c>
      <c r="H42" s="170" t="n">
        <v>30</v>
      </c>
      <c r="I42" s="170" t="n">
        <v>89</v>
      </c>
      <c r="J42" s="170" t="n">
        <v>49</v>
      </c>
      <c r="K42" s="171" t="n">
        <v>74</v>
      </c>
    </row>
    <row r="43" customFormat="false" ht="15" hidden="false" customHeight="false" outlineLevel="0" collapsed="false">
      <c r="B43" s="172" t="s">
        <v>231</v>
      </c>
      <c r="C43" s="173" t="n">
        <v>5</v>
      </c>
      <c r="D43" s="173" t="n">
        <v>1144</v>
      </c>
      <c r="E43" s="173" t="n">
        <v>822</v>
      </c>
      <c r="F43" s="173" t="n">
        <v>77</v>
      </c>
      <c r="G43" s="174" t="n">
        <v>33</v>
      </c>
      <c r="H43" s="174" t="n">
        <v>152</v>
      </c>
      <c r="I43" s="174" t="n">
        <v>678</v>
      </c>
      <c r="J43" s="174" t="n">
        <v>193</v>
      </c>
      <c r="K43" s="175" t="n">
        <v>388</v>
      </c>
    </row>
    <row r="44" customFormat="false" ht="14.25" hidden="false" customHeight="false" outlineLevel="0" collapsed="false">
      <c r="B44" s="148" t="s">
        <v>232</v>
      </c>
      <c r="C44" s="149" t="n">
        <v>1</v>
      </c>
      <c r="D44" s="149" t="n">
        <v>240</v>
      </c>
      <c r="E44" s="149" t="n">
        <v>214</v>
      </c>
      <c r="F44" s="149" t="n">
        <v>15</v>
      </c>
      <c r="G44" s="150" t="n">
        <v>8</v>
      </c>
      <c r="H44" s="150" t="n">
        <v>26</v>
      </c>
      <c r="I44" s="150" t="n">
        <v>140</v>
      </c>
      <c r="J44" s="150" t="n">
        <v>39</v>
      </c>
      <c r="K44" s="151" t="n">
        <v>100</v>
      </c>
    </row>
    <row r="45" customFormat="false" ht="15" hidden="false" customHeight="false" outlineLevel="0" collapsed="false">
      <c r="B45" s="156" t="s">
        <v>233</v>
      </c>
      <c r="C45" s="157" t="n">
        <v>1</v>
      </c>
      <c r="D45" s="157" t="n">
        <v>172</v>
      </c>
      <c r="E45" s="157" t="n">
        <v>94</v>
      </c>
      <c r="F45" s="157" t="n">
        <v>12</v>
      </c>
      <c r="G45" s="158" t="n">
        <v>8</v>
      </c>
      <c r="H45" s="158" t="n">
        <v>12</v>
      </c>
      <c r="I45" s="158" t="n">
        <v>80</v>
      </c>
      <c r="J45" s="158" t="n">
        <v>23</v>
      </c>
      <c r="K45" s="159" t="n">
        <v>44</v>
      </c>
    </row>
    <row r="46" customFormat="false" ht="14.25" hidden="false" customHeight="false" outlineLevel="0" collapsed="false">
      <c r="B46" s="148" t="s">
        <v>234</v>
      </c>
      <c r="C46" s="149" t="n">
        <v>2</v>
      </c>
      <c r="D46" s="149" t="n">
        <v>434</v>
      </c>
      <c r="E46" s="149" t="n">
        <v>309</v>
      </c>
      <c r="F46" s="149" t="n">
        <v>40</v>
      </c>
      <c r="G46" s="150" t="n">
        <v>19</v>
      </c>
      <c r="H46" s="150" t="n">
        <v>47</v>
      </c>
      <c r="I46" s="150" t="n">
        <v>211</v>
      </c>
      <c r="J46" s="150" t="n">
        <v>75</v>
      </c>
      <c r="K46" s="151" t="n">
        <v>122</v>
      </c>
    </row>
    <row r="47" customFormat="false" ht="14.25" hidden="false" customHeight="false" outlineLevel="0" collapsed="false">
      <c r="B47" s="152" t="s">
        <v>235</v>
      </c>
      <c r="C47" s="153" t="n">
        <v>0</v>
      </c>
      <c r="D47" s="153" t="n">
        <v>99</v>
      </c>
      <c r="E47" s="153" t="n">
        <v>85</v>
      </c>
      <c r="F47" s="153" t="n">
        <v>5</v>
      </c>
      <c r="G47" s="154" t="n">
        <v>3</v>
      </c>
      <c r="H47" s="154" t="n">
        <v>6</v>
      </c>
      <c r="I47" s="154" t="n">
        <v>35</v>
      </c>
      <c r="J47" s="154" t="n">
        <v>17</v>
      </c>
      <c r="K47" s="155" t="n">
        <v>38</v>
      </c>
    </row>
    <row r="48" customFormat="false" ht="14.25" hidden="false" customHeight="false" outlineLevel="0" collapsed="false">
      <c r="B48" s="152" t="s">
        <v>236</v>
      </c>
      <c r="C48" s="153" t="n">
        <v>0</v>
      </c>
      <c r="D48" s="153" t="n">
        <v>90</v>
      </c>
      <c r="E48" s="153" t="n">
        <v>75</v>
      </c>
      <c r="F48" s="153" t="n">
        <v>7</v>
      </c>
      <c r="G48" s="154" t="n">
        <v>1</v>
      </c>
      <c r="H48" s="154" t="n">
        <v>7</v>
      </c>
      <c r="I48" s="154" t="n">
        <v>33</v>
      </c>
      <c r="J48" s="154" t="n">
        <v>26</v>
      </c>
      <c r="K48" s="155" t="n">
        <v>41</v>
      </c>
    </row>
    <row r="49" customFormat="false" ht="15" hidden="false" customHeight="false" outlineLevel="0" collapsed="false">
      <c r="B49" s="156" t="s">
        <v>237</v>
      </c>
      <c r="C49" s="157" t="n">
        <v>0</v>
      </c>
      <c r="D49" s="157" t="n">
        <v>383</v>
      </c>
      <c r="E49" s="157" t="n">
        <v>318</v>
      </c>
      <c r="F49" s="157" t="n">
        <v>34</v>
      </c>
      <c r="G49" s="158" t="n">
        <v>15</v>
      </c>
      <c r="H49" s="158" t="n">
        <v>70</v>
      </c>
      <c r="I49" s="158" t="n">
        <v>203</v>
      </c>
      <c r="J49" s="158" t="n">
        <v>115</v>
      </c>
      <c r="K49" s="159" t="n">
        <v>148</v>
      </c>
    </row>
    <row r="50" customFormat="false" ht="15" hidden="false" customHeight="false" outlineLevel="0" collapsed="false">
      <c r="B50" s="160" t="s">
        <v>238</v>
      </c>
      <c r="C50" s="161" t="n">
        <v>5</v>
      </c>
      <c r="D50" s="161" t="n">
        <v>2682</v>
      </c>
      <c r="E50" s="161" t="n">
        <v>1662</v>
      </c>
      <c r="F50" s="161" t="n">
        <v>157</v>
      </c>
      <c r="G50" s="162" t="n">
        <v>47</v>
      </c>
      <c r="H50" s="162" t="n">
        <v>228</v>
      </c>
      <c r="I50" s="162" t="n">
        <v>1135</v>
      </c>
      <c r="J50" s="162" t="n">
        <v>441</v>
      </c>
      <c r="K50" s="163" t="n">
        <v>850</v>
      </c>
    </row>
    <row r="51" customFormat="false" ht="15" hidden="false" customHeight="false" outlineLevel="0" collapsed="false">
      <c r="B51" s="160" t="s">
        <v>239</v>
      </c>
      <c r="C51" s="161" t="n">
        <v>0</v>
      </c>
      <c r="D51" s="161" t="n">
        <v>477</v>
      </c>
      <c r="E51" s="161" t="n">
        <v>433</v>
      </c>
      <c r="F51" s="161" t="n">
        <v>39</v>
      </c>
      <c r="G51" s="162" t="n">
        <v>20</v>
      </c>
      <c r="H51" s="162" t="n">
        <v>57</v>
      </c>
      <c r="I51" s="162" t="n">
        <v>222</v>
      </c>
      <c r="J51" s="162" t="n">
        <v>150</v>
      </c>
      <c r="K51" s="163" t="n">
        <v>239</v>
      </c>
    </row>
    <row r="52" customFormat="false" ht="15" hidden="false" customHeight="false" outlineLevel="0" collapsed="false">
      <c r="B52" s="160" t="s">
        <v>240</v>
      </c>
      <c r="C52" s="161" t="n">
        <v>2</v>
      </c>
      <c r="D52" s="161" t="n">
        <v>240</v>
      </c>
      <c r="E52" s="161" t="n">
        <v>121</v>
      </c>
      <c r="F52" s="161" t="n">
        <v>19</v>
      </c>
      <c r="G52" s="162" t="n">
        <v>4</v>
      </c>
      <c r="H52" s="162" t="n">
        <v>26</v>
      </c>
      <c r="I52" s="162" t="n">
        <v>71</v>
      </c>
      <c r="J52" s="162" t="n">
        <v>57</v>
      </c>
      <c r="K52" s="163" t="n">
        <v>74</v>
      </c>
    </row>
    <row r="53" customFormat="false" ht="14.25" hidden="false" customHeight="false" outlineLevel="0" collapsed="false">
      <c r="B53" s="148" t="s">
        <v>241</v>
      </c>
      <c r="C53" s="149" t="n">
        <v>0</v>
      </c>
      <c r="D53" s="149" t="n">
        <v>129</v>
      </c>
      <c r="E53" s="149" t="n">
        <v>77</v>
      </c>
      <c r="F53" s="149" t="n">
        <v>7</v>
      </c>
      <c r="G53" s="150" t="n">
        <v>5</v>
      </c>
      <c r="H53" s="150" t="n">
        <v>18</v>
      </c>
      <c r="I53" s="150" t="n">
        <v>71</v>
      </c>
      <c r="J53" s="150" t="n">
        <v>31</v>
      </c>
      <c r="K53" s="151" t="n">
        <v>72</v>
      </c>
    </row>
    <row r="54" customFormat="false" ht="14.25" hidden="false" customHeight="false" outlineLevel="0" collapsed="false">
      <c r="B54" s="152" t="s">
        <v>242</v>
      </c>
      <c r="C54" s="153" t="n">
        <v>0</v>
      </c>
      <c r="D54" s="153" t="n">
        <v>294</v>
      </c>
      <c r="E54" s="153" t="n">
        <v>122</v>
      </c>
      <c r="F54" s="153" t="n">
        <v>10</v>
      </c>
      <c r="G54" s="154" t="n">
        <v>4</v>
      </c>
      <c r="H54" s="154" t="n">
        <v>46</v>
      </c>
      <c r="I54" s="154" t="n">
        <v>72</v>
      </c>
      <c r="J54" s="154" t="n">
        <v>65</v>
      </c>
      <c r="K54" s="155" t="n">
        <v>73</v>
      </c>
    </row>
    <row r="55" customFormat="false" ht="15" hidden="false" customHeight="false" outlineLevel="0" collapsed="false">
      <c r="B55" s="176" t="s">
        <v>243</v>
      </c>
      <c r="C55" s="177" t="n">
        <v>1</v>
      </c>
      <c r="D55" s="177" t="n">
        <v>444</v>
      </c>
      <c r="E55" s="177" t="n">
        <v>273</v>
      </c>
      <c r="F55" s="177" t="n">
        <v>26</v>
      </c>
      <c r="G55" s="178" t="n">
        <v>8</v>
      </c>
      <c r="H55" s="178" t="n">
        <v>67</v>
      </c>
      <c r="I55" s="178" t="n">
        <v>151</v>
      </c>
      <c r="J55" s="178" t="n">
        <v>98</v>
      </c>
      <c r="K55" s="179" t="n">
        <v>174</v>
      </c>
    </row>
    <row r="56" customFormat="false" ht="15" hidden="false" customHeight="false" outlineLevel="0" collapsed="false">
      <c r="B56" s="160" t="s">
        <v>244</v>
      </c>
      <c r="C56" s="161" t="n">
        <v>0</v>
      </c>
      <c r="D56" s="161" t="n">
        <v>113</v>
      </c>
      <c r="E56" s="161" t="n">
        <v>65</v>
      </c>
      <c r="F56" s="161" t="n">
        <v>6</v>
      </c>
      <c r="G56" s="162" t="n">
        <v>3</v>
      </c>
      <c r="H56" s="162" t="n">
        <v>11</v>
      </c>
      <c r="I56" s="162" t="n">
        <v>44</v>
      </c>
      <c r="J56" s="162" t="n">
        <v>17</v>
      </c>
      <c r="K56" s="163" t="n">
        <v>36</v>
      </c>
    </row>
    <row r="57" customFormat="false" ht="15" hidden="false" customHeight="false" outlineLevel="0" collapsed="false">
      <c r="B57" s="180"/>
      <c r="C57" s="181" t="n">
        <v>56</v>
      </c>
      <c r="D57" s="181" t="n">
        <v>19595</v>
      </c>
      <c r="E57" s="181" t="n">
        <v>13414</v>
      </c>
      <c r="F57" s="181" t="n">
        <v>1266</v>
      </c>
      <c r="G57" s="181" t="n">
        <v>552</v>
      </c>
      <c r="H57" s="181" t="n">
        <v>2483</v>
      </c>
      <c r="I57" s="181" t="n">
        <v>8878</v>
      </c>
      <c r="J57" s="181" t="n">
        <v>4724</v>
      </c>
      <c r="K57" s="182" t="n">
        <v>7379</v>
      </c>
    </row>
    <row r="58" customFormat="false" ht="12.75" hidden="false" customHeight="false" outlineLevel="0" collapsed="false">
      <c r="C58" s="183"/>
      <c r="D58" s="183"/>
      <c r="E58" s="183"/>
      <c r="F58" s="183"/>
      <c r="G58" s="183"/>
    </row>
    <row r="67" customFormat="false" ht="12.75" hidden="false" customHeight="false" outlineLevel="0" collapsed="false">
      <c r="F67" s="184"/>
    </row>
  </sheetData>
  <mergeCells count="2">
    <mergeCell ref="B2:I2"/>
    <mergeCell ref="C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6:11:41Z</dcterms:created>
  <dc:creator>Maria del Mar Ruiz Berges</dc:creator>
  <dc:description/>
  <dc:language>en-US</dc:language>
  <cp:lastModifiedBy>Gema Somalo Rodriguez</cp:lastModifiedBy>
  <cp:lastPrinted>2014-12-11T11:34:26Z</cp:lastPrinted>
  <dcterms:modified xsi:type="dcterms:W3CDTF">2015-06-08T08:32:24Z</dcterms:modified>
  <cp:revision>0</cp:revision>
  <dc:subject/>
  <dc:title/>
</cp:coreProperties>
</file>